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chrometric Chart" sheetId="1" state="visible" r:id="rId2"/>
    <sheet name="Constant Relative Humidity" sheetId="2" state="visible" r:id="rId3"/>
    <sheet name="Constant Wet Bulb" sheetId="3" state="visible" r:id="rId4"/>
    <sheet name="Constant Enthalpy" sheetId="4" state="visible" r:id="rId5"/>
    <sheet name="Constant Volum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">
  <si>
    <t xml:space="preserve">Constant Relative Humidity</t>
  </si>
  <si>
    <t xml:space="preserve">Barometric Pressure</t>
  </si>
  <si>
    <t xml:space="preserve">bar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db</t>
    </r>
    <r>
      <rPr>
        <b val="true"/>
        <sz val="10"/>
        <rFont val="Arial"/>
        <family val="2"/>
      </rPr>
      <t xml:space="preserve"> (°C)</t>
    </r>
  </si>
  <si>
    <t xml:space="preserve">Humidity Ratio (gm moisture/kg dry air)</t>
  </si>
  <si>
    <t xml:space="preserve">Constant Wet Bulb</t>
  </si>
  <si>
    <t xml:space="preserve">Tdb (°C)</t>
  </si>
  <si>
    <t xml:space="preserve">HR gm/kg</t>
  </si>
  <si>
    <t xml:space="preserve">RH, %</t>
  </si>
  <si>
    <t xml:space="preserve">Constant Enthalp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000"/>
    <numFmt numFmtId="169" formatCode="0.0%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vertAlign val="superscript"/>
      <sz val="8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sychrometric Chart
Barometric Pressure 1.01325 bar</a:t>
            </a:r>
          </a:p>
        </c:rich>
      </c:tx>
      <c:layout>
        <c:manualLayout>
          <c:xMode val="edge"/>
          <c:yMode val="edge"/>
          <c:x val="0.407274275173816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126661306"/>
          <c:y val="0.0748128023325161"/>
          <c:w val="0.952561131343707"/>
          <c:h val="0.883572990524154"/>
        </c:manualLayout>
      </c:layout>
      <c:scatterChart>
        <c:scatterStyle val="line"/>
        <c:varyColors val="0"/>
        <c:ser>
          <c:idx val="0"/>
          <c:order val="0"/>
          <c:tx>
            <c:strRef>
              <c:f>'Constant Relative Humidity'!$C$6</c:f>
              <c:strCache>
                <c:ptCount val="1"/>
                <c:pt idx="0">
                  <c:v>RH = 1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C$8:$C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"/>
          <c:order val="1"/>
          <c:tx>
            <c:strRef>
              <c:f>'Constant Relative Humidity'!$D$6</c:f>
              <c:strCache>
                <c:ptCount val="1"/>
                <c:pt idx="0">
                  <c:v>RH = 2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D$8:$D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2"/>
          <c:order val="2"/>
          <c:tx>
            <c:strRef>
              <c:f>'Constant Relative Humidity'!$E$6</c:f>
              <c:strCache>
                <c:ptCount val="1"/>
                <c:pt idx="0">
                  <c:v>RH = 3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E$8:$E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3"/>
          <c:order val="3"/>
          <c:tx>
            <c:strRef>
              <c:f>'Constant Relative Humidity'!$F$6</c:f>
              <c:strCache>
                <c:ptCount val="1"/>
                <c:pt idx="0">
                  <c:v>RH = 4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F$8:$F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4"/>
          <c:order val="4"/>
          <c:tx>
            <c:strRef>
              <c:f>'Constant Relative Humidity'!$G$6</c:f>
              <c:strCache>
                <c:ptCount val="1"/>
                <c:pt idx="0">
                  <c:v>RH = 5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G$8:$G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5"/>
          <c:order val="5"/>
          <c:tx>
            <c:strRef>
              <c:f>'Constant Relative Humidity'!$H$6</c:f>
              <c:strCache>
                <c:ptCount val="1"/>
                <c:pt idx="0">
                  <c:v>RH = 6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H$8:$H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6"/>
          <c:order val="6"/>
          <c:tx>
            <c:strRef>
              <c:f>'Constant Relative Humidity'!$I$6</c:f>
              <c:strCache>
                <c:ptCount val="1"/>
                <c:pt idx="0">
                  <c:v>RH = 7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I$8:$I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7"/>
          <c:order val="7"/>
          <c:tx>
            <c:strRef>
              <c:f>'Constant Relative Humidity'!$J$6</c:f>
              <c:strCache>
                <c:ptCount val="1"/>
                <c:pt idx="0">
                  <c:v>RH = 8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J$8:$J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8"/>
          <c:order val="8"/>
          <c:tx>
            <c:strRef>
              <c:f>'Constant Relative Humidity'!$K$6</c:f>
              <c:strCache>
                <c:ptCount val="1"/>
                <c:pt idx="0">
                  <c:v>RH = 9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K$8:$K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9"/>
          <c:order val="9"/>
          <c:tx>
            <c:strRef>
              <c:f>'Constant Relative Humidity'!$L$6</c:f>
              <c:strCache>
                <c:ptCount val="1"/>
                <c:pt idx="0">
                  <c:v>RH = 100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Relative Humidity'!$B$8:$B$33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</c:numCache>
            </c:numRef>
          </c:xVal>
          <c:yVal>
            <c:numRef>
              <c:f>'Constant Relative Humidity'!$L$8:$L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10"/>
          <c:order val="10"/>
          <c:tx>
            <c:strRef>
              <c:f>'Constant Wet Bulb'!$B$6:$D$6</c:f>
              <c:strCache>
                <c:ptCount val="1"/>
                <c:pt idx="0">
                  <c:v>Twb = -4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B$8:$B$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.63070093646268</c:v>
                </c:pt>
              </c:numCache>
            </c:numRef>
          </c:xVal>
          <c:yVal>
            <c:numRef>
              <c:f>'Constant Wet Bulb'!$C$8:$C$1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1"/>
          <c:order val="11"/>
          <c:tx>
            <c:strRef>
              <c:f>'Constant Wet Bulb'!$E$6:$G$6</c:f>
              <c:strCache>
                <c:ptCount val="1"/>
                <c:pt idx="0">
                  <c:v>Twb = -2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E$8:$E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.03548539090139</c:v>
                </c:pt>
              </c:numCache>
            </c:numRef>
          </c:xVal>
          <c:yVal>
            <c:numRef>
              <c:f>'Constant Wet Bulb'!$F$8:$F$16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2"/>
          <c:order val="12"/>
          <c:tx>
            <c:strRef>
              <c:f>'Constant Wet Bulb'!$H$6:$J$6</c:f>
              <c:strCache>
                <c:ptCount val="1"/>
                <c:pt idx="0">
                  <c:v>Twb = 0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H$8:$H$18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41773740355981</c:v>
                </c:pt>
              </c:numCache>
            </c:numRef>
          </c:xVal>
          <c:yVal>
            <c:numRef>
              <c:f>'Constant Wet Bulb'!$I$8:$I$18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3"/>
          <c:order val="13"/>
          <c:tx>
            <c:strRef>
              <c:f>'Constant Wet Bulb'!$K$6:$M$6</c:f>
              <c:strCache>
                <c:ptCount val="1"/>
                <c:pt idx="0">
                  <c:v>Twb = 2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K$8:$K$19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2.8667217608239</c:v>
                </c:pt>
              </c:numCache>
            </c:numRef>
          </c:xVal>
          <c:yVal>
            <c:numRef>
              <c:f>'Constant Wet Bulb'!$L$8:$L$19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4"/>
          <c:order val="14"/>
          <c:tx>
            <c:strRef>
              <c:f>'Constant Wet Bulb'!$N$6:$P$6</c:f>
              <c:strCache>
                <c:ptCount val="1"/>
                <c:pt idx="0">
                  <c:v>Twb = 4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N$8:$N$21</c:f>
              <c:numCache>
                <c:formatCode>General</c:formatCode>
                <c:ptCount val="1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6.5104309169686</c:v>
                </c:pt>
              </c:numCache>
            </c:numRef>
          </c:xVal>
          <c:yVal>
            <c:numRef>
              <c:f>'Constant Wet Bulb'!$O$8:$O$21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15"/>
          <c:order val="15"/>
          <c:tx>
            <c:strRef>
              <c:f>'Constant Wet Bulb'!$Q$6:$S$6</c:f>
              <c:strCache>
                <c:ptCount val="1"/>
                <c:pt idx="0">
                  <c:v>Twb = 6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Q$8:$Q$23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0.3724453255516</c:v>
                </c:pt>
              </c:numCache>
            </c:numRef>
          </c:xVal>
          <c:yVal>
            <c:numRef>
              <c:f>'Constant Wet Bulb'!$R$8:$R$23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6"/>
          <c:order val="16"/>
          <c:tx>
            <c:strRef>
              <c:f>'Constant Wet Bulb'!$T$6:$V$6</c:f>
              <c:strCache>
                <c:ptCount val="1"/>
                <c:pt idx="0">
                  <c:v>Twb = 8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T$8:$T$25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4.4769905947427</c:v>
                </c:pt>
              </c:numCache>
            </c:numRef>
          </c:xVal>
          <c:yVal>
            <c:numRef>
              <c:f>'Constant Wet Bulb'!$U$8:$U$25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7"/>
          <c:order val="17"/>
          <c:tx>
            <c:strRef>
              <c:f>'Constant Wet Bulb'!$W$6:$Y$6</c:f>
              <c:strCache>
                <c:ptCount val="1"/>
                <c:pt idx="0">
                  <c:v>Twb = 10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W$8:$W$27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8.8518734709795</c:v>
                </c:pt>
              </c:numCache>
            </c:numRef>
          </c:xVal>
          <c:yVal>
            <c:numRef>
              <c:f>'Constant Wet Bulb'!$X$8:$X$27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8"/>
          <c:order val="18"/>
          <c:tx>
            <c:strRef>
              <c:f>'Constant Wet Bulb'!$Z$6:$AB$6</c:f>
              <c:strCache>
                <c:ptCount val="1"/>
                <c:pt idx="0">
                  <c:v>Twb = 12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Z$8:$Z$30</c:f>
              <c:numCache>
                <c:formatCode>General</c:formatCod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3.5269060485131</c:v>
                </c:pt>
              </c:numCache>
            </c:numRef>
          </c:xVal>
          <c:yVal>
            <c:numRef>
              <c:f>'Constant Wet Bulb'!$AA$8:$AA$30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19"/>
          <c:order val="19"/>
          <c:tx>
            <c:strRef>
              <c:f>'Constant Wet Bulb'!$AC$6:$AE$6</c:f>
              <c:strCache>
                <c:ptCount val="1"/>
                <c:pt idx="0">
                  <c:v>Twb = 14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C$8:$AC$33</c:f>
              <c:numCache>
                <c:formatCode>General</c:formatCod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8.5354072559667</c:v>
                </c:pt>
              </c:numCache>
            </c:numRef>
          </c:xVal>
          <c:yVal>
            <c:numRef>
              <c:f>'Constant Wet Bulb'!$AD$8:$AD$33</c:f>
              <c:numCache>
                <c:formatCode>General</c:formatCode>
                <c:ptCount val="26"/>
              </c:numCache>
            </c:numRef>
          </c:yVal>
          <c:smooth val="1"/>
        </c:ser>
        <c:ser>
          <c:idx val="20"/>
          <c:order val="20"/>
          <c:tx>
            <c:strRef>
              <c:f>'Constant Wet Bulb'!$AF$6:$AH$6</c:f>
              <c:strCache>
                <c:ptCount val="1"/>
                <c:pt idx="0">
                  <c:v>Twb = 16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F$8:$AF$36</c:f>
              <c:numCache>
                <c:formatCode>General</c:formatCode>
                <c:ptCount val="2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3.9130831961816</c:v>
                </c:pt>
              </c:numCache>
            </c:numRef>
          </c:xVal>
          <c:yVal>
            <c:numRef>
              <c:f>'Constant Wet Bulb'!$AG$8:$AG$36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21"/>
          <c:order val="21"/>
          <c:tx>
            <c:strRef>
              <c:f>'Constant Wet Bulb'!$AI$6:$AK$6</c:f>
              <c:strCache>
                <c:ptCount val="1"/>
                <c:pt idx="0">
                  <c:v>Twb = 18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I$8:$AI$40</c:f>
              <c:numCache>
                <c:formatCode>General</c:formatCode>
                <c:ptCount val="3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49.7013868972238</c:v>
                </c:pt>
              </c:numCache>
            </c:numRef>
          </c:xVal>
          <c:yVal>
            <c:numRef>
              <c:f>'Constant Wet Bulb'!$AJ$8:$AJ$40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2"/>
          <c:order val="22"/>
          <c:tx>
            <c:strRef>
              <c:f>'Constant Wet Bulb'!$AL$6:$AN$6</c:f>
              <c:strCache>
                <c:ptCount val="1"/>
                <c:pt idx="0">
                  <c:v>Twb = 20°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L$8:$AL$44</c:f>
              <c:numCache>
                <c:formatCode>General</c:formatCode>
                <c:ptCount val="3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5.9424766145486</c:v>
                </c:pt>
              </c:numCache>
            </c:numRef>
          </c:xVal>
          <c:yVal>
            <c:numRef>
              <c:f>'Constant Wet Bulb'!$AM$8:$AM$44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23"/>
          <c:order val="23"/>
          <c:tx>
            <c:strRef>
              <c:f>'Constant Wet Bulb'!$AO$6:$AQ$6</c:f>
              <c:strCache>
                <c:ptCount val="1"/>
                <c:pt idx="0">
                  <c:v>Twb = 22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O$8:$AO$49</c:f>
              <c:numCache>
                <c:formatCode>General</c:formatCode>
                <c:ptCount val="42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2.6838492471574</c:v>
                </c:pt>
              </c:numCache>
            </c:numRef>
          </c:xVal>
          <c:yVal>
            <c:numRef>
              <c:f>'Constant Wet Bulb'!$AP$8:$AP$49</c:f>
              <c:numCache>
                <c:formatCode>General</c:formatCode>
                <c:ptCount val="42"/>
              </c:numCache>
            </c:numRef>
          </c:yVal>
          <c:smooth val="1"/>
        </c:ser>
        <c:ser>
          <c:idx val="24"/>
          <c:order val="24"/>
          <c:tx>
            <c:strRef>
              <c:f>'Constant Wet Bulb'!$AR$6:$AT$6</c:f>
              <c:strCache>
                <c:ptCount val="1"/>
                <c:pt idx="0">
                  <c:v>Twb = 24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R$8:$AR$54</c:f>
              <c:numCache>
                <c:formatCode>General</c:formatCode>
                <c:ptCount val="47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  <c:pt idx="31">
                  <c:v>55</c:v>
                </c:pt>
                <c:pt idx="32">
                  <c:v>56</c:v>
                </c:pt>
                <c:pt idx="33">
                  <c:v>57</c:v>
                </c:pt>
                <c:pt idx="34">
                  <c:v>58</c:v>
                </c:pt>
                <c:pt idx="35">
                  <c:v>59</c:v>
                </c:pt>
                <c:pt idx="36">
                  <c:v>60</c:v>
                </c:pt>
                <c:pt idx="37">
                  <c:v>61</c:v>
                </c:pt>
                <c:pt idx="38">
                  <c:v>62</c:v>
                </c:pt>
                <c:pt idx="39">
                  <c:v>63</c:v>
                </c:pt>
                <c:pt idx="40">
                  <c:v>64</c:v>
                </c:pt>
                <c:pt idx="41">
                  <c:v>65</c:v>
                </c:pt>
                <c:pt idx="42">
                  <c:v>66</c:v>
                </c:pt>
                <c:pt idx="43">
                  <c:v>67</c:v>
                </c:pt>
                <c:pt idx="44">
                  <c:v>68</c:v>
                </c:pt>
                <c:pt idx="45">
                  <c:v>69</c:v>
                </c:pt>
                <c:pt idx="46">
                  <c:v>69.9836404382398</c:v>
                </c:pt>
              </c:numCache>
            </c:numRef>
          </c:xVal>
          <c:yVal>
            <c:numRef>
              <c:f>'Constant Wet Bulb'!$AS$8:$AS$54</c:f>
              <c:numCache>
                <c:formatCode>General</c:formatCode>
                <c:ptCount val="47"/>
              </c:numCache>
            </c:numRef>
          </c:yVal>
          <c:smooth val="1"/>
        </c:ser>
        <c:ser>
          <c:idx val="25"/>
          <c:order val="25"/>
          <c:tx>
            <c:strRef>
              <c:f>'Constant Wet Bulb'!$AU$6:$AW$6</c:f>
              <c:strCache>
                <c:ptCount val="1"/>
                <c:pt idx="0">
                  <c:v>Twb = 26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U$8:$AU$60</c:f>
              <c:numCache>
                <c:formatCode>General</c:formatCode>
                <c:ptCount val="53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7</c:v>
                </c:pt>
                <c:pt idx="52">
                  <c:v>77.8905092803108</c:v>
                </c:pt>
              </c:numCache>
            </c:numRef>
          </c:xVal>
          <c:yVal>
            <c:numRef>
              <c:f>'Constant Wet Bulb'!$AV$8:$AV$60</c:f>
              <c:numCache>
                <c:formatCode>General</c:formatCode>
                <c:ptCount val="53"/>
              </c:numCache>
            </c:numRef>
          </c:yVal>
          <c:smooth val="1"/>
        </c:ser>
        <c:ser>
          <c:idx val="26"/>
          <c:order val="26"/>
          <c:tx>
            <c:strRef>
              <c:f>'Constant Wet Bulb'!$AX$6:$AZ$6</c:f>
              <c:strCache>
                <c:ptCount val="1"/>
                <c:pt idx="0">
                  <c:v>Twb = 28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AX$8:$AX$67</c:f>
              <c:numCache>
                <c:formatCode>General</c:formatCode>
                <c:ptCount val="60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2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2</c:v>
                </c:pt>
                <c:pt idx="45">
                  <c:v>73</c:v>
                </c:pt>
                <c:pt idx="46">
                  <c:v>74</c:v>
                </c:pt>
                <c:pt idx="47">
                  <c:v>75</c:v>
                </c:pt>
                <c:pt idx="48">
                  <c:v>76</c:v>
                </c:pt>
                <c:pt idx="49">
                  <c:v>77</c:v>
                </c:pt>
                <c:pt idx="50">
                  <c:v>78</c:v>
                </c:pt>
                <c:pt idx="51">
                  <c:v>79</c:v>
                </c:pt>
                <c:pt idx="52">
                  <c:v>80</c:v>
                </c:pt>
                <c:pt idx="53">
                  <c:v>81</c:v>
                </c:pt>
                <c:pt idx="54">
                  <c:v>82</c:v>
                </c:pt>
                <c:pt idx="55">
                  <c:v>83</c:v>
                </c:pt>
                <c:pt idx="56">
                  <c:v>84</c:v>
                </c:pt>
                <c:pt idx="57">
                  <c:v>85</c:v>
                </c:pt>
                <c:pt idx="58">
                  <c:v>86</c:v>
                </c:pt>
                <c:pt idx="59">
                  <c:v>86.4830466353218</c:v>
                </c:pt>
              </c:numCache>
            </c:numRef>
          </c:xVal>
          <c:yVal>
            <c:numRef>
              <c:f>'Constant Wet Bulb'!$AY$8:$AY$67</c:f>
              <c:numCache>
                <c:formatCode>General</c:formatCode>
                <c:ptCount val="60"/>
              </c:numCache>
            </c:numRef>
          </c:yVal>
          <c:smooth val="1"/>
        </c:ser>
        <c:ser>
          <c:idx val="27"/>
          <c:order val="27"/>
          <c:tx>
            <c:strRef>
              <c:f>'Constant Wet Bulb'!$BA$6:$BC$6</c:f>
              <c:strCache>
                <c:ptCount val="1"/>
                <c:pt idx="0">
                  <c:v>Twb = 30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BA$8:$BA$74</c:f>
              <c:numCache>
                <c:formatCode>General</c:formatCode>
                <c:ptCount val="67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5.8119105521943</c:v>
                </c:pt>
              </c:numCache>
            </c:numRef>
          </c:xVal>
          <c:yVal>
            <c:numRef>
              <c:f>'Constant Wet Bulb'!$BB$8:$BB$74</c:f>
              <c:numCache>
                <c:formatCode>General</c:formatCode>
                <c:ptCount val="67"/>
              </c:numCache>
            </c:numRef>
          </c:yVal>
          <c:smooth val="1"/>
        </c:ser>
        <c:ser>
          <c:idx val="28"/>
          <c:order val="28"/>
          <c:tx>
            <c:strRef>
              <c:f>'Constant Wet Bulb'!$BD$6:$BF$6</c:f>
              <c:strCache>
                <c:ptCount val="1"/>
                <c:pt idx="0">
                  <c:v>Twb = 32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BD$8:$BD$75</c:f>
              <c:numCache>
                <c:formatCode>General</c:formatCode>
                <c:ptCount val="68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3</c:v>
                </c:pt>
                <c:pt idx="32">
                  <c:v>64</c:v>
                </c:pt>
                <c:pt idx="33">
                  <c:v>65</c:v>
                </c:pt>
                <c:pt idx="34">
                  <c:v>66</c:v>
                </c:pt>
                <c:pt idx="35">
                  <c:v>67</c:v>
                </c:pt>
                <c:pt idx="36">
                  <c:v>68</c:v>
                </c:pt>
                <c:pt idx="37">
                  <c:v>69</c:v>
                </c:pt>
                <c:pt idx="38">
                  <c:v>70</c:v>
                </c:pt>
                <c:pt idx="39">
                  <c:v>71</c:v>
                </c:pt>
                <c:pt idx="40">
                  <c:v>72</c:v>
                </c:pt>
                <c:pt idx="41">
                  <c:v>73</c:v>
                </c:pt>
                <c:pt idx="42">
                  <c:v>74</c:v>
                </c:pt>
                <c:pt idx="43">
                  <c:v>75</c:v>
                </c:pt>
                <c:pt idx="44">
                  <c:v>76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2</c:v>
                </c:pt>
                <c:pt idx="51">
                  <c:v>83</c:v>
                </c:pt>
                <c:pt idx="52">
                  <c:v>84</c:v>
                </c:pt>
                <c:pt idx="53">
                  <c:v>85</c:v>
                </c:pt>
                <c:pt idx="54">
                  <c:v>86</c:v>
                </c:pt>
                <c:pt idx="55">
                  <c:v>87</c:v>
                </c:pt>
                <c:pt idx="56">
                  <c:v>88</c:v>
                </c:pt>
                <c:pt idx="57">
                  <c:v>89</c:v>
                </c:pt>
                <c:pt idx="58">
                  <c:v>90</c:v>
                </c:pt>
                <c:pt idx="59">
                  <c:v>91</c:v>
                </c:pt>
                <c:pt idx="60">
                  <c:v>92</c:v>
                </c:pt>
                <c:pt idx="61">
                  <c:v>93</c:v>
                </c:pt>
                <c:pt idx="62">
                  <c:v>94</c:v>
                </c:pt>
                <c:pt idx="63">
                  <c:v>95</c:v>
                </c:pt>
                <c:pt idx="64">
                  <c:v>96</c:v>
                </c:pt>
                <c:pt idx="65">
                  <c:v>97</c:v>
                </c:pt>
                <c:pt idx="66">
                  <c:v>98</c:v>
                </c:pt>
                <c:pt idx="67">
                  <c:v>99</c:v>
                </c:pt>
              </c:numCache>
            </c:numRef>
          </c:xVal>
          <c:yVal>
            <c:numRef>
              <c:f>'Constant Wet Bulb'!$BE$8:$BE$75</c:f>
              <c:numCache>
                <c:formatCode>General</c:formatCode>
                <c:ptCount val="68"/>
              </c:numCache>
            </c:numRef>
          </c:yVal>
          <c:smooth val="1"/>
        </c:ser>
        <c:ser>
          <c:idx val="29"/>
          <c:order val="29"/>
          <c:tx>
            <c:strRef>
              <c:f>'Constant Wet Bulb'!$BG$6:$BI$6</c:f>
              <c:strCache>
                <c:ptCount val="1"/>
                <c:pt idx="0">
                  <c:v>Twb = 34°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Wet Bulb'!$BG$8:$BG$73</c:f>
              <c:numCache>
                <c:formatCode>General</c:formatCode>
                <c:ptCount val="66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8</c:v>
                </c:pt>
                <c:pt idx="35">
                  <c:v>69</c:v>
                </c:pt>
                <c:pt idx="36">
                  <c:v>70</c:v>
                </c:pt>
                <c:pt idx="37">
                  <c:v>71</c:v>
                </c:pt>
                <c:pt idx="38">
                  <c:v>72</c:v>
                </c:pt>
                <c:pt idx="39">
                  <c:v>73</c:v>
                </c:pt>
                <c:pt idx="40">
                  <c:v>74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80</c:v>
                </c:pt>
                <c:pt idx="47">
                  <c:v>81</c:v>
                </c:pt>
                <c:pt idx="48">
                  <c:v>82</c:v>
                </c:pt>
                <c:pt idx="49">
                  <c:v>83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7</c:v>
                </c:pt>
                <c:pt idx="54">
                  <c:v>88</c:v>
                </c:pt>
                <c:pt idx="55">
                  <c:v>89</c:v>
                </c:pt>
                <c:pt idx="56">
                  <c:v>90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94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</c:v>
                </c:pt>
                <c:pt idx="65">
                  <c:v>99</c:v>
                </c:pt>
              </c:numCache>
            </c:numRef>
          </c:xVal>
          <c:yVal>
            <c:numRef>
              <c:f>'Constant Wet Bulb'!$BH$8:$BH$73</c:f>
              <c:numCache>
                <c:formatCode>General</c:formatCode>
                <c:ptCount val="66"/>
              </c:numCache>
            </c:numRef>
          </c:yVal>
          <c:smooth val="1"/>
        </c:ser>
        <c:ser>
          <c:idx val="30"/>
          <c:order val="30"/>
          <c:tx>
            <c:strRef>
              <c:f>'Constant Enthalpy'!$B$6:$D$6</c:f>
              <c:strCache>
                <c:ptCount val="1"/>
                <c:pt idx="0">
                  <c:v>H = 1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$8:$B$18</c:f>
              <c:numCache>
                <c:formatCode>General</c:formatCode>
                <c:ptCount val="11"/>
                <c:pt idx="0">
                  <c:v>0.30746063282567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.94117534003</c:v>
                </c:pt>
              </c:numCache>
            </c:numRef>
          </c:xVal>
          <c:yVal>
            <c:numRef>
              <c:f>'Constant Enthalpy'!$C$8:$C$18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31"/>
          <c:order val="31"/>
          <c:tx>
            <c:strRef>
              <c:f>'Constant Enthalpy'!$E$6:$G$6</c:f>
              <c:strCache>
                <c:ptCount val="1"/>
                <c:pt idx="0">
                  <c:v>H = 1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E$8:$E$20</c:f>
              <c:numCache>
                <c:formatCode>General</c:formatCode>
                <c:ptCount val="13"/>
                <c:pt idx="0">
                  <c:v>3.10231811243497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4.9109961748981</c:v>
                </c:pt>
              </c:numCache>
            </c:numRef>
          </c:xVal>
          <c:yVal>
            <c:numRef>
              <c:f>'Constant Enthalpy'!$F$8:$F$20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32"/>
          <c:order val="32"/>
          <c:tx>
            <c:strRef>
              <c:f>'Constant Enthalpy'!$H$6:$J$6</c:f>
              <c:strCache>
                <c:ptCount val="1"/>
                <c:pt idx="0">
                  <c:v>H = 2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H$8:$H$23</c:f>
              <c:numCache>
                <c:formatCode>General</c:formatCode>
                <c:ptCount val="16"/>
                <c:pt idx="0">
                  <c:v>5.68308150824869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19.8801715889124</c:v>
                </c:pt>
              </c:numCache>
            </c:numRef>
          </c:xVal>
          <c:yVal>
            <c:numRef>
              <c:f>'Constant Enthalpy'!$I$8:$I$23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33"/>
          <c:order val="33"/>
          <c:tx>
            <c:strRef>
              <c:f>'Constant Enthalpy'!$K$6:$M$6</c:f>
              <c:strCache>
                <c:ptCount val="1"/>
                <c:pt idx="0">
                  <c:v>H = 2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K$8:$K$25</c:f>
              <c:numCache>
                <c:formatCode>General</c:formatCode>
                <c:ptCount val="18"/>
                <c:pt idx="0">
                  <c:v>8.06858982906405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4.8486056046425</c:v>
                </c:pt>
              </c:numCache>
            </c:numRef>
          </c:xVal>
          <c:yVal>
            <c:numRef>
              <c:f>'Constant Enthalpy'!$L$8:$L$25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34"/>
          <c:order val="34"/>
          <c:tx>
            <c:strRef>
              <c:f>'Constant Enthalpy'!$N$6:$P$6</c:f>
              <c:strCache>
                <c:ptCount val="1"/>
                <c:pt idx="0">
                  <c:v>H = 3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N$8:$N$28</c:f>
              <c:numCache>
                <c:formatCode>General</c:formatCode>
                <c:ptCount val="21"/>
                <c:pt idx="0">
                  <c:v>10.2772512422456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29.8162013860263</c:v>
                </c:pt>
              </c:numCache>
            </c:numRef>
          </c:xVal>
          <c:yVal>
            <c:numRef>
              <c:f>'Constant Enthalpy'!$O$8:$O$28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5"/>
          <c:order val="35"/>
          <c:tx>
            <c:strRef>
              <c:f>'Constant Enthalpy'!$Q$6:$S$6</c:f>
              <c:strCache>
                <c:ptCount val="1"/>
                <c:pt idx="0">
                  <c:v>H = 3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Q$8:$Q$31</c:f>
              <c:numCache>
                <c:formatCode>General</c:formatCode>
                <c:ptCount val="24"/>
                <c:pt idx="0">
                  <c:v>12.326982180983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4.7824074357333</c:v>
                </c:pt>
              </c:numCache>
            </c:numRef>
          </c:xVal>
          <c:yVal>
            <c:numRef>
              <c:f>'Constant Enthalpy'!$R$8:$R$31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36"/>
          <c:order val="36"/>
          <c:tx>
            <c:strRef>
              <c:f>'Constant Enthalpy'!$T$6:$V$6</c:f>
              <c:strCache>
                <c:ptCount val="1"/>
                <c:pt idx="0">
                  <c:v>H = 4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T$8:$T$34</c:f>
              <c:numCache>
                <c:formatCode>General</c:formatCode>
                <c:ptCount val="27"/>
                <c:pt idx="0">
                  <c:v>14.234105684824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39.7482213095241</c:v>
                </c:pt>
              </c:numCache>
            </c:numRef>
          </c:xVal>
          <c:yVal>
            <c:numRef>
              <c:f>'Constant Enthalpy'!$U$8:$U$34</c:f>
              <c:numCache>
                <c:formatCode>General</c:formatCode>
                <c:ptCount val="27"/>
              </c:numCache>
            </c:numRef>
          </c:yVal>
          <c:smooth val="1"/>
        </c:ser>
        <c:ser>
          <c:idx val="37"/>
          <c:order val="37"/>
          <c:tx>
            <c:strRef>
              <c:f>'Constant Enthalpy'!$W$6:$Y$6</c:f>
              <c:strCache>
                <c:ptCount val="1"/>
                <c:pt idx="0">
                  <c:v>H = 4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W$8:$W$37</c:f>
              <c:numCache>
                <c:formatCode>General</c:formatCode>
                <c:ptCount val="30"/>
                <c:pt idx="0">
                  <c:v>16.0134034393087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4.7128432271494</c:v>
                </c:pt>
              </c:numCache>
            </c:numRef>
          </c:xVal>
          <c:yVal>
            <c:numRef>
              <c:f>'Constant Enthalpy'!$X$8:$X$37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8"/>
          <c:order val="38"/>
          <c:tx>
            <c:strRef>
              <c:f>'Constant Enthalpy'!$Z$6:$AB$6</c:f>
              <c:strCache>
                <c:ptCount val="1"/>
                <c:pt idx="0">
                  <c:v>H = 5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Z$8:$Z$41</c:f>
              <c:numCache>
                <c:formatCode>General</c:formatCode>
                <c:ptCount val="34"/>
                <c:pt idx="0">
                  <c:v>17.677783016412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2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8</c:v>
                </c:pt>
                <c:pt idx="32">
                  <c:v>49</c:v>
                </c:pt>
                <c:pt idx="33">
                  <c:v>49.676185410011</c:v>
                </c:pt>
              </c:numCache>
            </c:numRef>
          </c:xVal>
          <c:yVal>
            <c:numRef>
              <c:f>'Constant Enthalpy'!$AA$8:$AA$41</c:f>
              <c:numCache>
                <c:formatCode>General</c:formatCode>
                <c:ptCount val="34"/>
              </c:numCache>
            </c:numRef>
          </c:yVal>
          <c:smooth val="1"/>
        </c:ser>
        <c:ser>
          <c:idx val="39"/>
          <c:order val="39"/>
          <c:tx>
            <c:strRef>
              <c:f>'Constant Enthalpy'!$AC$6:$AE$6</c:f>
              <c:strCache>
                <c:ptCount val="1"/>
                <c:pt idx="0">
                  <c:v>H = 5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C$8:$AC$44</c:f>
              <c:numCache>
                <c:formatCode>General</c:formatCode>
                <c:ptCount val="37"/>
                <c:pt idx="0">
                  <c:v>19.2391612561966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4</c:v>
                </c:pt>
                <c:pt idx="16">
                  <c:v>35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4.6381581401257</c:v>
                </c:pt>
              </c:numCache>
            </c:numRef>
          </c:xVal>
          <c:yVal>
            <c:numRef>
              <c:f>'Constant Enthalpy'!$AD$8:$AD$44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40"/>
          <c:order val="40"/>
          <c:tx>
            <c:strRef>
              <c:f>'Constant Enthalpy'!$AF$6:$AH$6</c:f>
              <c:strCache>
                <c:ptCount val="1"/>
                <c:pt idx="0">
                  <c:v>H = 6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F$8:$AF$38</c:f>
              <c:numCache>
                <c:formatCode>General</c:formatCode>
                <c:ptCount val="31"/>
                <c:pt idx="0">
                  <c:v>20.707710678290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</c:numCache>
            </c:numRef>
          </c:xVal>
          <c:yVal>
            <c:numRef>
              <c:f>'Constant Enthalpy'!$AG$8:$AG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1"/>
          <c:order val="41"/>
          <c:tx>
            <c:strRef>
              <c:f>'Constant Enthalpy'!$AI$6:$AK$6</c:f>
              <c:strCache>
                <c:ptCount val="1"/>
                <c:pt idx="0">
                  <c:v>H = 6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I$8:$AI$38</c:f>
              <c:numCache>
                <c:formatCode>General</c:formatCode>
                <c:ptCount val="31"/>
                <c:pt idx="0">
                  <c:v>22.0924490746164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</c:numCache>
            </c:numRef>
          </c:xVal>
          <c:yVal>
            <c:numRef>
              <c:f>'Constant Enthalpy'!$AJ$8:$AJ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2"/>
          <c:order val="42"/>
          <c:tx>
            <c:strRef>
              <c:f>'Constant Enthalpy'!$AL$6:$AN$6</c:f>
              <c:strCache>
                <c:ptCount val="1"/>
                <c:pt idx="0">
                  <c:v>H = 7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L$8:$AL$38</c:f>
              <c:numCache>
                <c:formatCode>General</c:formatCode>
                <c:ptCount val="31"/>
                <c:pt idx="0">
                  <c:v>23.4012979387315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</c:numCache>
            </c:numRef>
          </c:xVal>
          <c:yVal>
            <c:numRef>
              <c:f>'Constant Enthalpy'!$AM$8:$AM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3"/>
          <c:order val="43"/>
          <c:tx>
            <c:strRef>
              <c:f>'Constant Enthalpy'!$AO$6:$AQ$6</c:f>
              <c:strCache>
                <c:ptCount val="1"/>
                <c:pt idx="0">
                  <c:v>H = 7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O$8:$AO$38</c:f>
              <c:numCache>
                <c:formatCode>General</c:formatCode>
                <c:ptCount val="31"/>
                <c:pt idx="0">
                  <c:v>24.6412886977391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  <c:pt idx="19">
                  <c:v>43</c:v>
                </c:pt>
                <c:pt idx="20">
                  <c:v>44</c:v>
                </c:pt>
                <c:pt idx="21">
                  <c:v>45</c:v>
                </c:pt>
                <c:pt idx="22">
                  <c:v>46</c:v>
                </c:pt>
                <c:pt idx="23">
                  <c:v>47</c:v>
                </c:pt>
                <c:pt idx="24">
                  <c:v>48</c:v>
                </c:pt>
                <c:pt idx="25">
                  <c:v>49</c:v>
                </c:pt>
                <c:pt idx="26">
                  <c:v>50</c:v>
                </c:pt>
                <c:pt idx="27">
                  <c:v>51</c:v>
                </c:pt>
                <c:pt idx="28">
                  <c:v>52</c:v>
                </c:pt>
                <c:pt idx="29">
                  <c:v>53</c:v>
                </c:pt>
                <c:pt idx="30">
                  <c:v>54</c:v>
                </c:pt>
              </c:numCache>
            </c:numRef>
          </c:xVal>
          <c:yVal>
            <c:numRef>
              <c:f>'Constant Enthalpy'!$AP$8:$AP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4"/>
          <c:order val="44"/>
          <c:tx>
            <c:strRef>
              <c:f>'Constant Enthalpy'!$AR$6:$AT$6</c:f>
              <c:strCache>
                <c:ptCount val="1"/>
                <c:pt idx="0">
                  <c:v>H = 8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R$8:$AR$38</c:f>
              <c:numCache>
                <c:formatCode>General</c:formatCode>
                <c:ptCount val="31"/>
                <c:pt idx="0">
                  <c:v>25.8185171777148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</c:numCache>
            </c:numRef>
          </c:xVal>
          <c:yVal>
            <c:numRef>
              <c:f>'Constant Enthalpy'!$AS$8:$AS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5"/>
          <c:order val="45"/>
          <c:tx>
            <c:strRef>
              <c:f>'Constant Enthalpy'!$AU$6:$AW$6</c:f>
              <c:strCache>
                <c:ptCount val="1"/>
                <c:pt idx="0">
                  <c:v>H = 8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U$8:$AU$38</c:f>
              <c:numCache>
                <c:formatCode>General</c:formatCode>
                <c:ptCount val="31"/>
                <c:pt idx="0">
                  <c:v>26.9384370811862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</c:numCache>
            </c:numRef>
          </c:xVal>
          <c:yVal>
            <c:numRef>
              <c:f>'Constant Enthalpy'!$AV$8:$AV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6"/>
          <c:order val="46"/>
          <c:tx>
            <c:strRef>
              <c:f>'Constant Enthalpy'!$AX$6:$AZ$6</c:f>
              <c:strCache>
                <c:ptCount val="1"/>
                <c:pt idx="0">
                  <c:v>H = 9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AX$8:$AX$38</c:f>
              <c:numCache>
                <c:formatCode>General</c:formatCode>
                <c:ptCount val="31"/>
                <c:pt idx="0">
                  <c:v>28.0059231693585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</c:numCache>
            </c:numRef>
          </c:xVal>
          <c:yVal>
            <c:numRef>
              <c:f>'Constant Enthalpy'!$AY$8:$AY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7"/>
          <c:order val="47"/>
          <c:tx>
            <c:strRef>
              <c:f>'Constant Enthalpy'!$BA$6:$BC$6</c:f>
              <c:strCache>
                <c:ptCount val="1"/>
                <c:pt idx="0">
                  <c:v>H = 9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A$8:$BA$38</c:f>
              <c:numCache>
                <c:formatCode>General</c:formatCode>
                <c:ptCount val="31"/>
                <c:pt idx="0">
                  <c:v>29.0250590468156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numCache>
            </c:numRef>
          </c:xVal>
          <c:yVal>
            <c:numRef>
              <c:f>'Constant Enthalpy'!$BB$8:$BB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8"/>
          <c:order val="48"/>
          <c:tx>
            <c:strRef>
              <c:f>'Constant Enthalpy'!$BD$6:$BF$6</c:f>
              <c:strCache>
                <c:ptCount val="1"/>
                <c:pt idx="0">
                  <c:v>H = 10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D$8:$BD$38</c:f>
              <c:numCache>
                <c:formatCode>General</c:formatCode>
                <c:ptCount val="31"/>
                <c:pt idx="0">
                  <c:v>29.9998398693869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numCache>
            </c:numRef>
          </c:xVal>
          <c:yVal>
            <c:numRef>
              <c:f>'Constant Enthalpy'!$BE$8:$BE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49"/>
          <c:order val="49"/>
          <c:tx>
            <c:strRef>
              <c:f>'Constant Enthalpy'!$BG$6:$BI$6</c:f>
              <c:strCache>
                <c:ptCount val="1"/>
                <c:pt idx="0">
                  <c:v>H = 10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G$8:$BG$38</c:f>
              <c:numCache>
                <c:formatCode>General</c:formatCode>
                <c:ptCount val="31"/>
                <c:pt idx="0">
                  <c:v>30.9335919755538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</c:numCache>
            </c:numRef>
          </c:xVal>
          <c:yVal>
            <c:numRef>
              <c:f>'Constant Enthalpy'!$BH$8:$BH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0"/>
          <c:order val="50"/>
          <c:tx>
            <c:strRef>
              <c:f>'Constant Enthalpy'!$BJ$6:$BL$6</c:f>
              <c:strCache>
                <c:ptCount val="1"/>
                <c:pt idx="0">
                  <c:v>H = 110 kJ/kg dry ai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J$8:$BJ$38</c:f>
              <c:numCache>
                <c:formatCode>General</c:formatCode>
                <c:ptCount val="31"/>
                <c:pt idx="0">
                  <c:v>31.8293648014883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</c:numCache>
            </c:numRef>
          </c:xVal>
          <c:yVal>
            <c:numRef>
              <c:f>'Constant Enthalpy'!$BK$8:$BK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1"/>
          <c:order val="51"/>
          <c:tx>
            <c:strRef>
              <c:f>'Constant Enthalpy'!$BM$6:$BO$6</c:f>
              <c:strCache>
                <c:ptCount val="1"/>
                <c:pt idx="0">
                  <c:v>H = 115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M$8:$BM$38</c:f>
              <c:numCache>
                <c:formatCode>General</c:formatCode>
                <c:ptCount val="31"/>
                <c:pt idx="0">
                  <c:v>32.689765633083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9</c:v>
                </c:pt>
                <c:pt idx="18">
                  <c:v>50</c:v>
                </c:pt>
                <c:pt idx="19">
                  <c:v>51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58</c:v>
                </c:pt>
                <c:pt idx="27">
                  <c:v>59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</c:numCache>
            </c:numRef>
          </c:xVal>
          <c:yVal>
            <c:numRef>
              <c:f>'Constant Enthalpy'!$BN$8:$BN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2"/>
          <c:order val="52"/>
          <c:tx>
            <c:strRef>
              <c:f>'Constant Enthalpy'!$BP$6:$BR$6</c:f>
              <c:strCache>
                <c:ptCount val="1"/>
                <c:pt idx="0">
                  <c:v>H = 120 kJ/kg dry ai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Enthalpy'!$BP$8:$BP$38</c:f>
              <c:numCache>
                <c:formatCode>General</c:formatCode>
                <c:ptCount val="31"/>
                <c:pt idx="0">
                  <c:v>33.5175990970407</c:v>
                </c:pt>
                <c:pt idx="1">
                  <c:v>34</c:v>
                </c:pt>
                <c:pt idx="2">
                  <c:v>35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  <c:pt idx="11">
                  <c:v>44</c:v>
                </c:pt>
                <c:pt idx="12">
                  <c:v>45</c:v>
                </c:pt>
                <c:pt idx="13">
                  <c:v>46</c:v>
                </c:pt>
                <c:pt idx="14">
                  <c:v>47</c:v>
                </c:pt>
                <c:pt idx="15">
                  <c:v>48</c:v>
                </c:pt>
                <c:pt idx="16">
                  <c:v>49</c:v>
                </c:pt>
                <c:pt idx="17">
                  <c:v>50</c:v>
                </c:pt>
                <c:pt idx="18">
                  <c:v>51</c:v>
                </c:pt>
                <c:pt idx="19">
                  <c:v>52</c:v>
                </c:pt>
                <c:pt idx="20">
                  <c:v>53</c:v>
                </c:pt>
                <c:pt idx="21">
                  <c:v>54</c:v>
                </c:pt>
                <c:pt idx="22">
                  <c:v>55</c:v>
                </c:pt>
                <c:pt idx="23">
                  <c:v>56</c:v>
                </c:pt>
                <c:pt idx="24">
                  <c:v>57</c:v>
                </c:pt>
                <c:pt idx="25">
                  <c:v>58</c:v>
                </c:pt>
                <c:pt idx="26">
                  <c:v>59</c:v>
                </c:pt>
                <c:pt idx="27">
                  <c:v>60</c:v>
                </c:pt>
                <c:pt idx="28">
                  <c:v>61</c:v>
                </c:pt>
                <c:pt idx="29">
                  <c:v>62</c:v>
                </c:pt>
                <c:pt idx="30">
                  <c:v>63</c:v>
                </c:pt>
              </c:numCache>
            </c:numRef>
          </c:xVal>
          <c:yVal>
            <c:numRef>
              <c:f>'Constant Enthalpy'!$BQ$8:$BQ$3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53"/>
          <c:order val="53"/>
          <c:tx>
            <c:strRef>
              <c:f>'Constant Volume'!$B$6:$D$6</c:f>
              <c:strCache>
                <c:ptCount val="1"/>
                <c:pt idx="0">
                  <c:v>V = 0.78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B$8:$B$11</c:f>
              <c:numCache>
                <c:formatCode>General</c:formatCode>
                <c:ptCount val="4"/>
                <c:pt idx="0">
                  <c:v>0.596446897391356</c:v>
                </c:pt>
                <c:pt idx="1">
                  <c:v>1</c:v>
                </c:pt>
                <c:pt idx="2">
                  <c:v>2</c:v>
                </c:pt>
                <c:pt idx="3">
                  <c:v>2.32782451238537</c:v>
                </c:pt>
              </c:numCache>
            </c:numRef>
          </c:xVal>
          <c:yVal>
            <c:numRef>
              <c:f>'Constant Volume'!$C$8:$C$1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54"/>
          <c:order val="54"/>
          <c:tx>
            <c:strRef>
              <c:f>'Constant Volume'!$E$6:$G$6</c:f>
              <c:strCache>
                <c:ptCount val="1"/>
                <c:pt idx="0">
                  <c:v>V = 0.79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E$8:$E$11</c:f>
              <c:numCache>
                <c:formatCode>General</c:formatCode>
                <c:ptCount val="4"/>
                <c:pt idx="0">
                  <c:v>3.66441517852365</c:v>
                </c:pt>
                <c:pt idx="1">
                  <c:v>4</c:v>
                </c:pt>
                <c:pt idx="2">
                  <c:v>5</c:v>
                </c:pt>
                <c:pt idx="3">
                  <c:v>5.84746873884096</c:v>
                </c:pt>
              </c:numCache>
            </c:numRef>
          </c:xVal>
          <c:yVal>
            <c:numRef>
              <c:f>'Constant Volume'!$F$8:$F$11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55"/>
          <c:order val="55"/>
          <c:tx>
            <c:strRef>
              <c:f>'Constant Volume'!$H$6:$J$6</c:f>
              <c:strCache>
                <c:ptCount val="1"/>
                <c:pt idx="0">
                  <c:v>V = 0.8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H$8:$H$12</c:f>
              <c:numCache>
                <c:formatCode>General</c:formatCode>
                <c:ptCount val="5"/>
                <c:pt idx="0">
                  <c:v>6.6462773003917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9.36741179524144</c:v>
                </c:pt>
              </c:numCache>
            </c:numRef>
          </c:xVal>
          <c:yVal>
            <c:numRef>
              <c:f>'Constant Volume'!$I$8:$I$1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6"/>
          <c:order val="5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K$8:$K$12</c:f>
              <c:numCache>
                <c:formatCode>General</c:formatCode>
                <c:ptCount val="5"/>
                <c:pt idx="0">
                  <c:v>9.53424413340896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2.8876438167631</c:v>
                </c:pt>
              </c:numCache>
            </c:numRef>
          </c:xVal>
          <c:yVal>
            <c:numRef>
              <c:f>'Constant Volume'!$L$8:$L$1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7"/>
          <c:order val="57"/>
          <c:tx>
            <c:strRef>
              <c:f>'Constant Volume'!$N$6:$P$6</c:f>
              <c:strCache>
                <c:ptCount val="1"/>
                <c:pt idx="0">
                  <c:v>V = 0.82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N$8:$N$13</c:f>
              <c:numCache>
                <c:formatCode>General</c:formatCode>
                <c:ptCount val="6"/>
                <c:pt idx="0">
                  <c:v>12.3217463136747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6.4081705528292</c:v>
                </c:pt>
              </c:numCache>
            </c:numRef>
          </c:xVal>
          <c:yVal>
            <c:numRef>
              <c:f>'Constant Volume'!$O$8:$O$13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58"/>
          <c:order val="58"/>
          <c:tx>
            <c:strRef>
              <c:f>'Constant Volume'!$Q$6:$S$6</c:f>
              <c:strCache>
                <c:ptCount val="1"/>
                <c:pt idx="0">
                  <c:v>V = 0.83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Q$8:$Q$13</c:f>
              <c:numCache>
                <c:formatCode>General</c:formatCode>
                <c:ptCount val="6"/>
                <c:pt idx="0">
                  <c:v>15.0037325994779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9.9289583614703</c:v>
                </c:pt>
              </c:numCache>
            </c:numRef>
          </c:xVal>
          <c:yVal>
            <c:numRef>
              <c:f>'Constant Volume'!$R$8:$R$13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59"/>
          <c:order val="59"/>
          <c:tx>
            <c:strRef>
              <c:f>'Constant Volume'!$T$6:$V$6</c:f>
              <c:strCache>
                <c:ptCount val="1"/>
                <c:pt idx="0">
                  <c:v>V = 0.84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T$8:$T$15</c:f>
              <c:numCache>
                <c:formatCode>General</c:formatCode>
                <c:ptCount val="8"/>
                <c:pt idx="0">
                  <c:v>17.576654091307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3.4499380739348</c:v>
                </c:pt>
              </c:numCache>
            </c:numRef>
          </c:xVal>
          <c:yVal>
            <c:numRef>
              <c:f>'Constant Volume'!$U$8:$U$1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60"/>
          <c:order val="60"/>
          <c:tx>
            <c:strRef>
              <c:f>'Constant Volume'!$W$6:$Y$6</c:f>
              <c:strCache>
                <c:ptCount val="1"/>
                <c:pt idx="0">
                  <c:v>V = 0.85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W$8:$W$15</c:f>
              <c:numCache>
                <c:formatCode>General</c:formatCode>
                <c:ptCount val="8"/>
                <c:pt idx="0">
                  <c:v>20.0387987434497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6.9713157724288</c:v>
                </c:pt>
              </c:numCache>
            </c:numRef>
          </c:xVal>
          <c:yVal>
            <c:numRef>
              <c:f>'Constant Volume'!$X$8:$X$1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61"/>
          <c:order val="61"/>
          <c:tx>
            <c:strRef>
              <c:f>'Constant Volume'!$Z$6:$AB$6</c:f>
              <c:strCache>
                <c:ptCount val="1"/>
                <c:pt idx="0">
                  <c:v>V = 0.86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Z$8:$Z$17</c:f>
              <c:numCache>
                <c:formatCode>General</c:formatCode>
                <c:ptCount val="10"/>
                <c:pt idx="0">
                  <c:v>22.389875237321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0.4928041542505</c:v>
                </c:pt>
              </c:numCache>
            </c:numRef>
          </c:xVal>
          <c:yVal>
            <c:numRef>
              <c:f>'Constant Volume'!$AA$8:$AA$17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62"/>
          <c:order val="62"/>
          <c:tx>
            <c:strRef>
              <c:f>'Constant Volume'!$AC$6:$AE$6</c:f>
              <c:strCache>
                <c:ptCount val="1"/>
                <c:pt idx="0">
                  <c:v>V = 0.87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C$8:$AC$19</c:f>
              <c:numCache>
                <c:formatCode>General</c:formatCode>
                <c:ptCount val="12"/>
                <c:pt idx="0">
                  <c:v>24.6311256505658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4.0146350137905</c:v>
                </c:pt>
              </c:numCache>
            </c:numRef>
          </c:xVal>
          <c:yVal>
            <c:numRef>
              <c:f>'Constant Volume'!$AD$8:$AD$19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63"/>
          <c:order val="63"/>
          <c:tx>
            <c:strRef>
              <c:f>'Constant Volume'!$AF$6:$AH$6</c:f>
              <c:strCache>
                <c:ptCount val="1"/>
                <c:pt idx="0">
                  <c:v>V = 0.88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F$8:$AF$20</c:f>
              <c:numCache>
                <c:formatCode>General</c:formatCode>
                <c:ptCount val="13"/>
                <c:pt idx="0">
                  <c:v>26.764800464837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7.5365921573767</c:v>
                </c:pt>
              </c:numCache>
            </c:numRef>
          </c:xVal>
          <c:yVal>
            <c:numRef>
              <c:f>'Constant Volume'!$AG$8:$AG$20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64"/>
          <c:order val="64"/>
          <c:tx>
            <c:strRef>
              <c:f>'Constant Volume'!$AI$6:$AK$6</c:f>
              <c:strCache>
                <c:ptCount val="1"/>
                <c:pt idx="0">
                  <c:v>V = 0.89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I$8:$AI$22</c:f>
              <c:numCache>
                <c:formatCode>General</c:formatCode>
                <c:ptCount val="15"/>
                <c:pt idx="0">
                  <c:v>28.7942047598586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1.0588226162716</c:v>
                </c:pt>
              </c:numCache>
            </c:numRef>
          </c:xVal>
          <c:yVal>
            <c:numRef>
              <c:f>'Constant Volume'!$AJ$8:$AJ$22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65"/>
          <c:order val="65"/>
          <c:tx>
            <c:strRef>
              <c:f>'Constant Volume'!$AL$6:$AN$6</c:f>
              <c:strCache>
                <c:ptCount val="1"/>
                <c:pt idx="0">
                  <c:v>V = 0.9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L$8:$AL$23</c:f>
              <c:numCache>
                <c:formatCode>General</c:formatCode>
                <c:ptCount val="16"/>
                <c:pt idx="0">
                  <c:v>30.723309822649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4.5812324906213</c:v>
                </c:pt>
              </c:numCache>
            </c:numRef>
          </c:xVal>
          <c:yVal>
            <c:numRef>
              <c:f>'Constant Volume'!$AM$8:$AM$23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66"/>
          <c:order val="66"/>
          <c:tx>
            <c:strRef>
              <c:f>'Constant Volume'!$AO$6:$AQ$6</c:f>
              <c:strCache>
                <c:ptCount val="1"/>
                <c:pt idx="0">
                  <c:v>V = 0.91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O$8:$AO$25</c:f>
              <c:numCache>
                <c:formatCode>General</c:formatCode>
                <c:ptCount val="18"/>
                <c:pt idx="0">
                  <c:v>32.556501654361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  <c:pt idx="10">
                  <c:v>42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</c:v>
                </c:pt>
                <c:pt idx="16">
                  <c:v>48</c:v>
                </c:pt>
                <c:pt idx="17">
                  <c:v>48.1036482647808</c:v>
                </c:pt>
              </c:numCache>
            </c:numRef>
          </c:xVal>
          <c:yVal>
            <c:numRef>
              <c:f>'Constant Volume'!$AP$8:$AP$25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67"/>
          <c:order val="67"/>
          <c:tx>
            <c:strRef>
              <c:f>'Constant Volume'!$AR$6:$AT$6</c:f>
              <c:strCache>
                <c:ptCount val="1"/>
                <c:pt idx="0">
                  <c:v>V = 0.92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R$8:$AR$26</c:f>
              <c:numCache>
                <c:formatCode>General</c:formatCode>
                <c:ptCount val="19"/>
                <c:pt idx="0">
                  <c:v>34.2987016052748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1.6266625436993</c:v>
                </c:pt>
              </c:numCache>
            </c:numRef>
          </c:xVal>
          <c:yVal>
            <c:numRef>
              <c:f>'Constant Volume'!$AS$8:$AS$26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8"/>
          <c:order val="68"/>
          <c:tx>
            <c:strRef>
              <c:f>'Constant Volume'!$AU$6:$AW$6</c:f>
              <c:strCache>
                <c:ptCount val="1"/>
                <c:pt idx="0">
                  <c:v>V = 0.93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U$8:$AU$29</c:f>
              <c:numCache>
                <c:formatCode>General</c:formatCode>
                <c:ptCount val="22"/>
                <c:pt idx="0">
                  <c:v>35.9545923752628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</c:numCache>
            </c:numRef>
          </c:xVal>
          <c:yVal>
            <c:numRef>
              <c:f>'Constant Volume'!$AV$8:$AV$29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69"/>
          <c:order val="69"/>
          <c:tx>
            <c:strRef>
              <c:f>'Constant Volume'!$AX$6:$AZ$6</c:f>
              <c:strCache>
                <c:ptCount val="1"/>
                <c:pt idx="0">
                  <c:v>V = 0.94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AX$8:$AX$21</c:f>
              <c:numCache>
                <c:formatCode>General</c:formatCode>
                <c:ptCount val="14"/>
                <c:pt idx="0">
                  <c:v>37.5290868202733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</c:numCache>
            </c:numRef>
          </c:xVal>
          <c:yVal>
            <c:numRef>
              <c:f>'Constant Volume'!$AY$8:$AY$21</c:f>
              <c:numCache>
                <c:formatCode>General</c:formatCode>
                <c:ptCount val="14"/>
              </c:numCache>
            </c:numRef>
          </c:yVal>
          <c:smooth val="1"/>
        </c:ser>
        <c:ser>
          <c:idx val="70"/>
          <c:order val="70"/>
          <c:tx>
            <c:strRef>
              <c:f>'Constant Volume'!$BA$6:$BC$6</c:f>
              <c:strCache>
                <c:ptCount val="1"/>
                <c:pt idx="0">
                  <c:v>V = 0.95 m3/kg dry ai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 Volume'!$BA$8:$BA$19</c:f>
              <c:numCache>
                <c:formatCode>General</c:formatCode>
                <c:ptCount val="12"/>
                <c:pt idx="0">
                  <c:v>39.027037848695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</c:numCache>
            </c:numRef>
          </c:xVal>
          <c:yVal>
            <c:numRef>
              <c:f>'Constant Volume'!$BB$8:$BB$19</c:f>
              <c:numCache>
                <c:formatCode>General</c:formatCode>
                <c:ptCount val="12"/>
              </c:numCache>
            </c:numRef>
          </c:yVal>
          <c:smooth val="1"/>
        </c:ser>
        <c:axId val="85408528"/>
        <c:axId val="78619431"/>
      </c:scatterChart>
      <c:valAx>
        <c:axId val="85408528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ry Bulb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9431"/>
        <c:crossesAt val="0"/>
        <c:crossBetween val="midCat"/>
      </c:valAx>
      <c:valAx>
        <c:axId val="7861943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umidity Ratio (gm moisture/kg dry ai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852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3</xdr:row>
      <xdr:rowOff>95760</xdr:rowOff>
    </xdr:from>
    <xdr:to>
      <xdr:col>3</xdr:col>
      <xdr:colOff>62640</xdr:colOff>
      <xdr:row>35</xdr:row>
      <xdr:rowOff>38160</xdr:rowOff>
    </xdr:to>
    <xdr:sp>
      <xdr:nvSpPr>
        <xdr:cNvPr id="1" name="Text 1"/>
        <xdr:cNvSpPr/>
      </xdr:nvSpPr>
      <xdr:spPr>
        <a:xfrm>
          <a:off x="710640" y="5460120"/>
          <a:ext cx="1790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Drawn with ChemicaLogic MoistAirTab</a:t>
          </a:r>
          <a:r>
            <a:rPr b="1" lang="en-US" sz="800" spc="-1" strike="noStrike" baseline="33000">
              <a:latin typeface="Arial"/>
            </a:rPr>
            <a:t>TM</a:t>
          </a:r>
          <a:r>
            <a:rPr b="1" lang="en-US" sz="800" spc="-1" strike="noStrike">
              <a:latin typeface="Arial"/>
            </a:rPr>
            <a:t> V1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1800</xdr:colOff>
      <xdr:row>33</xdr:row>
      <xdr:rowOff>109440</xdr:rowOff>
    </xdr:from>
    <xdr:to>
      <xdr:col>9</xdr:col>
      <xdr:colOff>569160</xdr:colOff>
      <xdr:row>35</xdr:row>
      <xdr:rowOff>51840</xdr:rowOff>
    </xdr:to>
    <xdr:sp>
      <xdr:nvSpPr>
        <xdr:cNvPr id="2" name="Text 2"/>
        <xdr:cNvSpPr/>
      </xdr:nvSpPr>
      <xdr:spPr>
        <a:xfrm>
          <a:off x="6141240" y="5473800"/>
          <a:ext cx="1743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800" spc="-1" strike="noStrike">
              <a:latin typeface="Arial"/>
            </a:rPr>
            <a:t>Copyright © 1999 ChemicaLogic Corpor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5</xdr:row>
      <xdr:rowOff>90720</xdr:rowOff>
    </xdr:from>
    <xdr:to>
      <xdr:col>2</xdr:col>
      <xdr:colOff>5760</xdr:colOff>
      <xdr:row>5</xdr:row>
      <xdr:rowOff>90720</xdr:rowOff>
    </xdr:to>
    <xdr:sp>
      <xdr:nvSpPr>
        <xdr:cNvPr id="3" name="Line 3"/>
        <xdr:cNvSpPr/>
      </xdr:nvSpPr>
      <xdr:spPr>
        <a:xfrm>
          <a:off x="912240" y="903600"/>
          <a:ext cx="719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6</xdr:row>
      <xdr:rowOff>126720</xdr:rowOff>
    </xdr:from>
    <xdr:to>
      <xdr:col>2</xdr:col>
      <xdr:colOff>5760</xdr:colOff>
      <xdr:row>6</xdr:row>
      <xdr:rowOff>126720</xdr:rowOff>
    </xdr:to>
    <xdr:sp>
      <xdr:nvSpPr>
        <xdr:cNvPr id="4" name="Line 4"/>
        <xdr:cNvSpPr/>
      </xdr:nvSpPr>
      <xdr:spPr>
        <a:xfrm>
          <a:off x="912240" y="1101960"/>
          <a:ext cx="719280" cy="0"/>
        </a:xfrm>
        <a:prstGeom prst="line">
          <a:avLst/>
        </a:prstGeom>
        <a:ln w="17280">
          <a:solidFill>
            <a:srgbClr val="3366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7</xdr:row>
      <xdr:rowOff>143280</xdr:rowOff>
    </xdr:from>
    <xdr:to>
      <xdr:col>2</xdr:col>
      <xdr:colOff>5760</xdr:colOff>
      <xdr:row>7</xdr:row>
      <xdr:rowOff>143280</xdr:rowOff>
    </xdr:to>
    <xdr:sp>
      <xdr:nvSpPr>
        <xdr:cNvPr id="5" name="Line 5"/>
        <xdr:cNvSpPr/>
      </xdr:nvSpPr>
      <xdr:spPr>
        <a:xfrm>
          <a:off x="912240" y="1281240"/>
          <a:ext cx="719280" cy="0"/>
        </a:xfrm>
        <a:prstGeom prst="line">
          <a:avLst/>
        </a:prstGeom>
        <a:ln w="17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9</xdr:row>
      <xdr:rowOff>15120</xdr:rowOff>
    </xdr:from>
    <xdr:to>
      <xdr:col>2</xdr:col>
      <xdr:colOff>5760</xdr:colOff>
      <xdr:row>9</xdr:row>
      <xdr:rowOff>15120</xdr:rowOff>
    </xdr:to>
    <xdr:sp>
      <xdr:nvSpPr>
        <xdr:cNvPr id="6" name="Line 6"/>
        <xdr:cNvSpPr/>
      </xdr:nvSpPr>
      <xdr:spPr>
        <a:xfrm>
          <a:off x="912240" y="1478160"/>
          <a:ext cx="719280" cy="0"/>
        </a:xfrm>
        <a:prstGeom prst="line">
          <a:avLst/>
        </a:prstGeom>
        <a:ln w="172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5</xdr:row>
      <xdr:rowOff>30960</xdr:rowOff>
    </xdr:from>
    <xdr:to>
      <xdr:col>3</xdr:col>
      <xdr:colOff>60840</xdr:colOff>
      <xdr:row>6</xdr:row>
      <xdr:rowOff>136080</xdr:rowOff>
    </xdr:to>
    <xdr:sp>
      <xdr:nvSpPr>
        <xdr:cNvPr id="7" name="Text 7"/>
        <xdr:cNvSpPr/>
      </xdr:nvSpPr>
      <xdr:spPr>
        <a:xfrm>
          <a:off x="1703880" y="843840"/>
          <a:ext cx="795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elative Humidity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6</xdr:row>
      <xdr:rowOff>57240</xdr:rowOff>
    </xdr:from>
    <xdr:to>
      <xdr:col>3</xdr:col>
      <xdr:colOff>254880</xdr:colOff>
      <xdr:row>7</xdr:row>
      <xdr:rowOff>162000</xdr:rowOff>
    </xdr:to>
    <xdr:sp>
      <xdr:nvSpPr>
        <xdr:cNvPr id="8" name="Text 8"/>
        <xdr:cNvSpPr/>
      </xdr:nvSpPr>
      <xdr:spPr>
        <a:xfrm>
          <a:off x="1703880" y="103248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Wet Bulb Temperature (°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7</xdr:row>
      <xdr:rowOff>73800</xdr:rowOff>
    </xdr:from>
    <xdr:to>
      <xdr:col>3</xdr:col>
      <xdr:colOff>424440</xdr:colOff>
      <xdr:row>9</xdr:row>
      <xdr:rowOff>16200</xdr:rowOff>
    </xdr:to>
    <xdr:sp>
      <xdr:nvSpPr>
        <xdr:cNvPr id="9" name="Text 9"/>
        <xdr:cNvSpPr/>
      </xdr:nvSpPr>
      <xdr:spPr>
        <a:xfrm>
          <a:off x="1703880" y="1211760"/>
          <a:ext cx="1158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Specific Enthalpy (kJ/kg dry air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8</xdr:row>
      <xdr:rowOff>109800</xdr:rowOff>
    </xdr:from>
    <xdr:to>
      <xdr:col>3</xdr:col>
      <xdr:colOff>399600</xdr:colOff>
      <xdr:row>10</xdr:row>
      <xdr:rowOff>51840</xdr:rowOff>
    </xdr:to>
    <xdr:sp>
      <xdr:nvSpPr>
        <xdr:cNvPr id="10" name="Text 10"/>
        <xdr:cNvSpPr/>
      </xdr:nvSpPr>
      <xdr:spPr>
        <a:xfrm>
          <a:off x="1703880" y="1410120"/>
          <a:ext cx="1134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Specific Volume (m</a:t>
          </a:r>
          <a:r>
            <a:rPr b="0" lang="en-US" sz="800" spc="-1" strike="noStrike" baseline="33000">
              <a:solidFill>
                <a:srgbClr val="339966"/>
              </a:solidFill>
              <a:latin typeface="Arial"/>
            </a:rPr>
            <a:t>3</a:t>
          </a:r>
          <a:r>
            <a:rPr b="0" lang="en-US" sz="800" spc="-1" strike="noStrike">
              <a:solidFill>
                <a:srgbClr val="339966"/>
              </a:solidFill>
              <a:latin typeface="Arial"/>
            </a:rPr>
            <a:t>/kg dry air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oistAirTa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tartUp"/>
      <sheetName val="ModMoistAir"/>
      <sheetName val="ModData"/>
      <sheetName val="ModRegData"/>
      <sheetName val="ModUI"/>
      <sheetName val="DlgAbout"/>
      <sheetName val="DlgOptions"/>
      <sheetName val="DlgConstant"/>
      <sheetName val="DlgPsychrometric"/>
      <sheetName val="Data"/>
    </sheetNames>
    <definedNames>
      <definedName name="matdbrh"/>
      <definedName name="matdbtwb"/>
      <definedName name="matdbh"/>
      <definedName name="matdbv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10.7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3" t="n">
        <f aca="false">1.01325</f>
        <v>1.01325</v>
      </c>
      <c r="D3" s="3" t="s">
        <v>2</v>
      </c>
    </row>
    <row r="5" customFormat="false" ht="13.2" hidden="false" customHeight="false" outlineLevel="0" collapsed="false">
      <c r="B5" s="4"/>
      <c r="C5" s="5" t="n">
        <v>0.1</v>
      </c>
      <c r="D5" s="5" t="n">
        <v>0.2</v>
      </c>
      <c r="E5" s="5" t="n">
        <v>0.3</v>
      </c>
      <c r="F5" s="5" t="n">
        <v>0.4</v>
      </c>
      <c r="G5" s="5" t="n">
        <v>0.5</v>
      </c>
      <c r="H5" s="5" t="n">
        <v>0.6</v>
      </c>
      <c r="I5" s="5" t="n">
        <v>0.7</v>
      </c>
      <c r="J5" s="5" t="n">
        <v>0.8</v>
      </c>
      <c r="K5" s="5" t="n">
        <v>0.9</v>
      </c>
      <c r="L5" s="5" t="n">
        <v>1</v>
      </c>
    </row>
    <row r="6" customFormat="false" ht="15.6" hidden="false" customHeight="false" outlineLevel="0" collapsed="false">
      <c r="B6" s="6" t="s">
        <v>3</v>
      </c>
      <c r="C6" s="5" t="str">
        <f aca="false">"RH = "&amp;TEXT(C5,"#%")</f>
        <v>RH = 10%</v>
      </c>
      <c r="D6" s="5" t="str">
        <f aca="false">"RH = "&amp;TEXT(D5,"#%")</f>
        <v>RH = 20%</v>
      </c>
      <c r="E6" s="5" t="str">
        <f aca="false">"RH = "&amp;TEXT(E5,"#%")</f>
        <v>RH = 30%</v>
      </c>
      <c r="F6" s="5" t="str">
        <f aca="false">"RH = "&amp;TEXT(F5,"#%")</f>
        <v>RH = 40%</v>
      </c>
      <c r="G6" s="5" t="str">
        <f aca="false">"RH = "&amp;TEXT(G5,"#%")</f>
        <v>RH = 50%</v>
      </c>
      <c r="H6" s="5" t="str">
        <f aca="false">"RH = "&amp;TEXT(H5,"#%")</f>
        <v>RH = 60%</v>
      </c>
      <c r="I6" s="5" t="str">
        <f aca="false">"RH = "&amp;TEXT(I5,"#%")</f>
        <v>RH = 70%</v>
      </c>
      <c r="J6" s="5" t="str">
        <f aca="false">"RH = "&amp;TEXT(J5,"#%")</f>
        <v>RH = 80%</v>
      </c>
      <c r="K6" s="5" t="str">
        <f aca="false">"RH = "&amp;TEXT(K5,"#%")</f>
        <v>RH = 90%</v>
      </c>
      <c r="L6" s="5" t="str">
        <f aca="false">"RH = "&amp;TEXT(L5,"#%")</f>
        <v>RH = 100%</v>
      </c>
    </row>
    <row r="7" customFormat="false" ht="13.2" hidden="false" customHeight="fals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8" t="n">
        <v>0</v>
      </c>
      <c r="C8" s="9" t="e">
        <f aca="false">([1]!matdbrh,$B8,C$5,11,$C$3,0)*1000</f>
        <v>#VALUE!</v>
      </c>
      <c r="D8" s="9" t="e">
        <f aca="false">([1]!matdbrh,$B8,D$5,11,$C$3,0)*1000</f>
        <v>#VALUE!</v>
      </c>
      <c r="E8" s="9" t="e">
        <f aca="false">([1]!matdbrh,$B8,E$5,11,$C$3,0)*1000</f>
        <v>#VALUE!</v>
      </c>
      <c r="F8" s="9" t="e">
        <f aca="false">([1]!matdbrh,$B8,F$5,11,$C$3,0)*1000</f>
        <v>#VALUE!</v>
      </c>
      <c r="G8" s="9" t="e">
        <f aca="false">([1]!matdbrh,$B8,G$5,11,$C$3,0)*1000</f>
        <v>#VALUE!</v>
      </c>
      <c r="H8" s="9" t="e">
        <f aca="false">([1]!matdbrh,$B8,H$5,11,$C$3,0)*1000</f>
        <v>#VALUE!</v>
      </c>
      <c r="I8" s="9" t="e">
        <f aca="false">([1]!matdbrh,$B8,I$5,11,$C$3,0)*1000</f>
        <v>#VALUE!</v>
      </c>
      <c r="J8" s="9" t="e">
        <f aca="false">([1]!matdbrh,$B8,J$5,11,$C$3,0)*1000</f>
        <v>#VALUE!</v>
      </c>
      <c r="K8" s="9" t="e">
        <f aca="false">([1]!matdbrh,$B8,K$5,11,$C$3,0)*1000</f>
        <v>#VALUE!</v>
      </c>
      <c r="L8" s="9" t="e">
        <f aca="false">([1]!matdbrh,$B8,L$5,11,$C$3,0)*1000</f>
        <v>#VALUE!</v>
      </c>
    </row>
    <row r="9" customFormat="false" ht="13.2" hidden="false" customHeight="false" outlineLevel="0" collapsed="false">
      <c r="B9" s="8" t="n">
        <v>2</v>
      </c>
      <c r="C9" s="9" t="e">
        <f aca="false">([1]!matdbrh,$B9,C$5,11,$C$3,0)*1000</f>
        <v>#VALUE!</v>
      </c>
      <c r="D9" s="9" t="e">
        <f aca="false">([1]!matdbrh,$B9,D$5,11,$C$3,0)*1000</f>
        <v>#VALUE!</v>
      </c>
      <c r="E9" s="9" t="e">
        <f aca="false">([1]!matdbrh,$B9,E$5,11,$C$3,0)*1000</f>
        <v>#VALUE!</v>
      </c>
      <c r="F9" s="9" t="e">
        <f aca="false">([1]!matdbrh,$B9,F$5,11,$C$3,0)*1000</f>
        <v>#VALUE!</v>
      </c>
      <c r="G9" s="9" t="e">
        <f aca="false">([1]!matdbrh,$B9,G$5,11,$C$3,0)*1000</f>
        <v>#VALUE!</v>
      </c>
      <c r="H9" s="9" t="e">
        <f aca="false">([1]!matdbrh,$B9,H$5,11,$C$3,0)*1000</f>
        <v>#VALUE!</v>
      </c>
      <c r="I9" s="9" t="e">
        <f aca="false">([1]!matdbrh,$B9,I$5,11,$C$3,0)*1000</f>
        <v>#VALUE!</v>
      </c>
      <c r="J9" s="9" t="e">
        <f aca="false">([1]!matdbrh,$B9,J$5,11,$C$3,0)*1000</f>
        <v>#VALUE!</v>
      </c>
      <c r="K9" s="9" t="e">
        <f aca="false">([1]!matdbrh,$B9,K$5,11,$C$3,0)*1000</f>
        <v>#VALUE!</v>
      </c>
      <c r="L9" s="9" t="e">
        <f aca="false">([1]!matdbrh,$B9,L$5,11,$C$3,0)*1000</f>
        <v>#VALUE!</v>
      </c>
    </row>
    <row r="10" customFormat="false" ht="13.2" hidden="false" customHeight="false" outlineLevel="0" collapsed="false">
      <c r="B10" s="8" t="n">
        <v>4</v>
      </c>
      <c r="C10" s="9" t="e">
        <f aca="false">([1]!matdbrh,$B10,C$5,11,$C$3,0)*1000</f>
        <v>#VALUE!</v>
      </c>
      <c r="D10" s="9" t="e">
        <f aca="false">([1]!matdbrh,$B10,D$5,11,$C$3,0)*1000</f>
        <v>#VALUE!</v>
      </c>
      <c r="E10" s="9" t="e">
        <f aca="false">([1]!matdbrh,$B10,E$5,11,$C$3,0)*1000</f>
        <v>#VALUE!</v>
      </c>
      <c r="F10" s="9" t="e">
        <f aca="false">([1]!matdbrh,$B10,F$5,11,$C$3,0)*1000</f>
        <v>#VALUE!</v>
      </c>
      <c r="G10" s="9" t="e">
        <f aca="false">([1]!matdbrh,$B10,G$5,11,$C$3,0)*1000</f>
        <v>#VALUE!</v>
      </c>
      <c r="H10" s="9" t="e">
        <f aca="false">([1]!matdbrh,$B10,H$5,11,$C$3,0)*1000</f>
        <v>#VALUE!</v>
      </c>
      <c r="I10" s="9" t="e">
        <f aca="false">([1]!matdbrh,$B10,I$5,11,$C$3,0)*1000</f>
        <v>#VALUE!</v>
      </c>
      <c r="J10" s="9" t="e">
        <f aca="false">([1]!matdbrh,$B10,J$5,11,$C$3,0)*1000</f>
        <v>#VALUE!</v>
      </c>
      <c r="K10" s="9" t="e">
        <f aca="false">([1]!matdbrh,$B10,K$5,11,$C$3,0)*1000</f>
        <v>#VALUE!</v>
      </c>
      <c r="L10" s="9" t="e">
        <f aca="false">([1]!matdbrh,$B10,L$5,11,$C$3,0)*1000</f>
        <v>#VALUE!</v>
      </c>
    </row>
    <row r="11" customFormat="false" ht="13.2" hidden="false" customHeight="false" outlineLevel="0" collapsed="false">
      <c r="B11" s="8" t="n">
        <v>6</v>
      </c>
      <c r="C11" s="9" t="e">
        <f aca="false">([1]!matdbrh,$B11,C$5,11,$C$3,0)*1000</f>
        <v>#VALUE!</v>
      </c>
      <c r="D11" s="9" t="e">
        <f aca="false">([1]!matdbrh,$B11,D$5,11,$C$3,0)*1000</f>
        <v>#VALUE!</v>
      </c>
      <c r="E11" s="9" t="e">
        <f aca="false">([1]!matdbrh,$B11,E$5,11,$C$3,0)*1000</f>
        <v>#VALUE!</v>
      </c>
      <c r="F11" s="9" t="e">
        <f aca="false">([1]!matdbrh,$B11,F$5,11,$C$3,0)*1000</f>
        <v>#VALUE!</v>
      </c>
      <c r="G11" s="9" t="e">
        <f aca="false">([1]!matdbrh,$B11,G$5,11,$C$3,0)*1000</f>
        <v>#VALUE!</v>
      </c>
      <c r="H11" s="9" t="e">
        <f aca="false">([1]!matdbrh,$B11,H$5,11,$C$3,0)*1000</f>
        <v>#VALUE!</v>
      </c>
      <c r="I11" s="9" t="e">
        <f aca="false">([1]!matdbrh,$B11,I$5,11,$C$3,0)*1000</f>
        <v>#VALUE!</v>
      </c>
      <c r="J11" s="9" t="e">
        <f aca="false">([1]!matdbrh,$B11,J$5,11,$C$3,0)*1000</f>
        <v>#VALUE!</v>
      </c>
      <c r="K11" s="9" t="e">
        <f aca="false">([1]!matdbrh,$B11,K$5,11,$C$3,0)*1000</f>
        <v>#VALUE!</v>
      </c>
      <c r="L11" s="9" t="e">
        <f aca="false">([1]!matdbrh,$B11,L$5,11,$C$3,0)*1000</f>
        <v>#VALUE!</v>
      </c>
    </row>
    <row r="12" customFormat="false" ht="13.2" hidden="false" customHeight="false" outlineLevel="0" collapsed="false">
      <c r="B12" s="8" t="n">
        <v>8</v>
      </c>
      <c r="C12" s="9" t="e">
        <f aca="false">([1]!matdbrh,$B12,C$5,11,$C$3,0)*1000</f>
        <v>#VALUE!</v>
      </c>
      <c r="D12" s="9" t="e">
        <f aca="false">([1]!matdbrh,$B12,D$5,11,$C$3,0)*1000</f>
        <v>#VALUE!</v>
      </c>
      <c r="E12" s="9" t="e">
        <f aca="false">([1]!matdbrh,$B12,E$5,11,$C$3,0)*1000</f>
        <v>#VALUE!</v>
      </c>
      <c r="F12" s="9" t="e">
        <f aca="false">([1]!matdbrh,$B12,F$5,11,$C$3,0)*1000</f>
        <v>#VALUE!</v>
      </c>
      <c r="G12" s="9" t="e">
        <f aca="false">([1]!matdbrh,$B12,G$5,11,$C$3,0)*1000</f>
        <v>#VALUE!</v>
      </c>
      <c r="H12" s="9" t="e">
        <f aca="false">([1]!matdbrh,$B12,H$5,11,$C$3,0)*1000</f>
        <v>#VALUE!</v>
      </c>
      <c r="I12" s="9" t="e">
        <f aca="false">([1]!matdbrh,$B12,I$5,11,$C$3,0)*1000</f>
        <v>#VALUE!</v>
      </c>
      <c r="J12" s="9" t="e">
        <f aca="false">([1]!matdbrh,$B12,J$5,11,$C$3,0)*1000</f>
        <v>#VALUE!</v>
      </c>
      <c r="K12" s="9" t="e">
        <f aca="false">([1]!matdbrh,$B12,K$5,11,$C$3,0)*1000</f>
        <v>#VALUE!</v>
      </c>
      <c r="L12" s="9" t="e">
        <f aca="false">([1]!matdbrh,$B12,L$5,11,$C$3,0)*1000</f>
        <v>#VALUE!</v>
      </c>
    </row>
    <row r="13" customFormat="false" ht="13.2" hidden="false" customHeight="false" outlineLevel="0" collapsed="false">
      <c r="B13" s="8" t="n">
        <v>10</v>
      </c>
      <c r="C13" s="9" t="e">
        <f aca="false">([1]!matdbrh,$B13,C$5,11,$C$3,0)*1000</f>
        <v>#VALUE!</v>
      </c>
      <c r="D13" s="9" t="e">
        <f aca="false">([1]!matdbrh,$B13,D$5,11,$C$3,0)*1000</f>
        <v>#VALUE!</v>
      </c>
      <c r="E13" s="9" t="e">
        <f aca="false">([1]!matdbrh,$B13,E$5,11,$C$3,0)*1000</f>
        <v>#VALUE!</v>
      </c>
      <c r="F13" s="9" t="e">
        <f aca="false">([1]!matdbrh,$B13,F$5,11,$C$3,0)*1000</f>
        <v>#VALUE!</v>
      </c>
      <c r="G13" s="9" t="e">
        <f aca="false">([1]!matdbrh,$B13,G$5,11,$C$3,0)*1000</f>
        <v>#VALUE!</v>
      </c>
      <c r="H13" s="9" t="e">
        <f aca="false">([1]!matdbrh,$B13,H$5,11,$C$3,0)*1000</f>
        <v>#VALUE!</v>
      </c>
      <c r="I13" s="9" t="e">
        <f aca="false">([1]!matdbrh,$B13,I$5,11,$C$3,0)*1000</f>
        <v>#VALUE!</v>
      </c>
      <c r="J13" s="9" t="e">
        <f aca="false">([1]!matdbrh,$B13,J$5,11,$C$3,0)*1000</f>
        <v>#VALUE!</v>
      </c>
      <c r="K13" s="9" t="e">
        <f aca="false">([1]!matdbrh,$B13,K$5,11,$C$3,0)*1000</f>
        <v>#VALUE!</v>
      </c>
      <c r="L13" s="9" t="e">
        <f aca="false">([1]!matdbrh,$B13,L$5,11,$C$3,0)*1000</f>
        <v>#VALUE!</v>
      </c>
    </row>
    <row r="14" customFormat="false" ht="13.2" hidden="false" customHeight="false" outlineLevel="0" collapsed="false">
      <c r="B14" s="8" t="n">
        <v>12</v>
      </c>
      <c r="C14" s="9" t="e">
        <f aca="false">([1]!matdbrh,$B14,C$5,11,$C$3,0)*1000</f>
        <v>#VALUE!</v>
      </c>
      <c r="D14" s="9" t="e">
        <f aca="false">([1]!matdbrh,$B14,D$5,11,$C$3,0)*1000</f>
        <v>#VALUE!</v>
      </c>
      <c r="E14" s="9" t="e">
        <f aca="false">([1]!matdbrh,$B14,E$5,11,$C$3,0)*1000</f>
        <v>#VALUE!</v>
      </c>
      <c r="F14" s="9" t="e">
        <f aca="false">([1]!matdbrh,$B14,F$5,11,$C$3,0)*1000</f>
        <v>#VALUE!</v>
      </c>
      <c r="G14" s="9" t="e">
        <f aca="false">([1]!matdbrh,$B14,G$5,11,$C$3,0)*1000</f>
        <v>#VALUE!</v>
      </c>
      <c r="H14" s="9" t="e">
        <f aca="false">([1]!matdbrh,$B14,H$5,11,$C$3,0)*1000</f>
        <v>#VALUE!</v>
      </c>
      <c r="I14" s="9" t="e">
        <f aca="false">([1]!matdbrh,$B14,I$5,11,$C$3,0)*1000</f>
        <v>#VALUE!</v>
      </c>
      <c r="J14" s="9" t="e">
        <f aca="false">([1]!matdbrh,$B14,J$5,11,$C$3,0)*1000</f>
        <v>#VALUE!</v>
      </c>
      <c r="K14" s="9" t="e">
        <f aca="false">([1]!matdbrh,$B14,K$5,11,$C$3,0)*1000</f>
        <v>#VALUE!</v>
      </c>
      <c r="L14" s="9" t="e">
        <f aca="false">([1]!matdbrh,$B14,L$5,11,$C$3,0)*1000</f>
        <v>#VALUE!</v>
      </c>
    </row>
    <row r="15" customFormat="false" ht="13.2" hidden="false" customHeight="false" outlineLevel="0" collapsed="false">
      <c r="B15" s="8" t="n">
        <v>14</v>
      </c>
      <c r="C15" s="9" t="e">
        <f aca="false">([1]!matdbrh,$B15,C$5,11,$C$3,0)*1000</f>
        <v>#VALUE!</v>
      </c>
      <c r="D15" s="9" t="e">
        <f aca="false">([1]!matdbrh,$B15,D$5,11,$C$3,0)*1000</f>
        <v>#VALUE!</v>
      </c>
      <c r="E15" s="9" t="e">
        <f aca="false">([1]!matdbrh,$B15,E$5,11,$C$3,0)*1000</f>
        <v>#VALUE!</v>
      </c>
      <c r="F15" s="9" t="e">
        <f aca="false">([1]!matdbrh,$B15,F$5,11,$C$3,0)*1000</f>
        <v>#VALUE!</v>
      </c>
      <c r="G15" s="9" t="e">
        <f aca="false">([1]!matdbrh,$B15,G$5,11,$C$3,0)*1000</f>
        <v>#VALUE!</v>
      </c>
      <c r="H15" s="9" t="e">
        <f aca="false">([1]!matdbrh,$B15,H$5,11,$C$3,0)*1000</f>
        <v>#VALUE!</v>
      </c>
      <c r="I15" s="9" t="e">
        <f aca="false">([1]!matdbrh,$B15,I$5,11,$C$3,0)*1000</f>
        <v>#VALUE!</v>
      </c>
      <c r="J15" s="9" t="e">
        <f aca="false">([1]!matdbrh,$B15,J$5,11,$C$3,0)*1000</f>
        <v>#VALUE!</v>
      </c>
      <c r="K15" s="9" t="e">
        <f aca="false">([1]!matdbrh,$B15,K$5,11,$C$3,0)*1000</f>
        <v>#VALUE!</v>
      </c>
      <c r="L15" s="9" t="e">
        <f aca="false">([1]!matdbrh,$B15,L$5,11,$C$3,0)*1000</f>
        <v>#VALUE!</v>
      </c>
    </row>
    <row r="16" customFormat="false" ht="13.2" hidden="false" customHeight="false" outlineLevel="0" collapsed="false">
      <c r="B16" s="8" t="n">
        <v>16</v>
      </c>
      <c r="C16" s="9" t="e">
        <f aca="false">([1]!matdbrh,$B16,C$5,11,$C$3,0)*1000</f>
        <v>#VALUE!</v>
      </c>
      <c r="D16" s="9" t="e">
        <f aca="false">([1]!matdbrh,$B16,D$5,11,$C$3,0)*1000</f>
        <v>#VALUE!</v>
      </c>
      <c r="E16" s="9" t="e">
        <f aca="false">([1]!matdbrh,$B16,E$5,11,$C$3,0)*1000</f>
        <v>#VALUE!</v>
      </c>
      <c r="F16" s="9" t="e">
        <f aca="false">([1]!matdbrh,$B16,F$5,11,$C$3,0)*1000</f>
        <v>#VALUE!</v>
      </c>
      <c r="G16" s="9" t="e">
        <f aca="false">([1]!matdbrh,$B16,G$5,11,$C$3,0)*1000</f>
        <v>#VALUE!</v>
      </c>
      <c r="H16" s="9" t="e">
        <f aca="false">([1]!matdbrh,$B16,H$5,11,$C$3,0)*1000</f>
        <v>#VALUE!</v>
      </c>
      <c r="I16" s="9" t="e">
        <f aca="false">([1]!matdbrh,$B16,I$5,11,$C$3,0)*1000</f>
        <v>#VALUE!</v>
      </c>
      <c r="J16" s="9" t="e">
        <f aca="false">([1]!matdbrh,$B16,J$5,11,$C$3,0)*1000</f>
        <v>#VALUE!</v>
      </c>
      <c r="K16" s="9" t="e">
        <f aca="false">([1]!matdbrh,$B16,K$5,11,$C$3,0)*1000</f>
        <v>#VALUE!</v>
      </c>
      <c r="L16" s="9" t="e">
        <f aca="false">([1]!matdbrh,$B16,L$5,11,$C$3,0)*1000</f>
        <v>#VALUE!</v>
      </c>
    </row>
    <row r="17" customFormat="false" ht="13.2" hidden="false" customHeight="false" outlineLevel="0" collapsed="false">
      <c r="B17" s="8" t="n">
        <v>18</v>
      </c>
      <c r="C17" s="9" t="e">
        <f aca="false">([1]!matdbrh,$B17,C$5,11,$C$3,0)*1000</f>
        <v>#VALUE!</v>
      </c>
      <c r="D17" s="9" t="e">
        <f aca="false">([1]!matdbrh,$B17,D$5,11,$C$3,0)*1000</f>
        <v>#VALUE!</v>
      </c>
      <c r="E17" s="9" t="e">
        <f aca="false">([1]!matdbrh,$B17,E$5,11,$C$3,0)*1000</f>
        <v>#VALUE!</v>
      </c>
      <c r="F17" s="9" t="e">
        <f aca="false">([1]!matdbrh,$B17,F$5,11,$C$3,0)*1000</f>
        <v>#VALUE!</v>
      </c>
      <c r="G17" s="9" t="e">
        <f aca="false">([1]!matdbrh,$B17,G$5,11,$C$3,0)*1000</f>
        <v>#VALUE!</v>
      </c>
      <c r="H17" s="9" t="e">
        <f aca="false">([1]!matdbrh,$B17,H$5,11,$C$3,0)*1000</f>
        <v>#VALUE!</v>
      </c>
      <c r="I17" s="9" t="e">
        <f aca="false">([1]!matdbrh,$B17,I$5,11,$C$3,0)*1000</f>
        <v>#VALUE!</v>
      </c>
      <c r="J17" s="9" t="e">
        <f aca="false">([1]!matdbrh,$B17,J$5,11,$C$3,0)*1000</f>
        <v>#VALUE!</v>
      </c>
      <c r="K17" s="9" t="e">
        <f aca="false">([1]!matdbrh,$B17,K$5,11,$C$3,0)*1000</f>
        <v>#VALUE!</v>
      </c>
      <c r="L17" s="9" t="e">
        <f aca="false">([1]!matdbrh,$B17,L$5,11,$C$3,0)*1000</f>
        <v>#VALUE!</v>
      </c>
    </row>
    <row r="18" customFormat="false" ht="13.2" hidden="false" customHeight="false" outlineLevel="0" collapsed="false">
      <c r="B18" s="8" t="n">
        <v>20</v>
      </c>
      <c r="C18" s="9" t="e">
        <f aca="false">([1]!matdbrh,$B18,C$5,11,$C$3,0)*1000</f>
        <v>#VALUE!</v>
      </c>
      <c r="D18" s="9" t="e">
        <f aca="false">([1]!matdbrh,$B18,D$5,11,$C$3,0)*1000</f>
        <v>#VALUE!</v>
      </c>
      <c r="E18" s="9" t="e">
        <f aca="false">([1]!matdbrh,$B18,E$5,11,$C$3,0)*1000</f>
        <v>#VALUE!</v>
      </c>
      <c r="F18" s="9" t="e">
        <f aca="false">([1]!matdbrh,$B18,F$5,11,$C$3,0)*1000</f>
        <v>#VALUE!</v>
      </c>
      <c r="G18" s="9" t="e">
        <f aca="false">([1]!matdbrh,$B18,G$5,11,$C$3,0)*1000</f>
        <v>#VALUE!</v>
      </c>
      <c r="H18" s="9" t="e">
        <f aca="false">([1]!matdbrh,$B18,H$5,11,$C$3,0)*1000</f>
        <v>#VALUE!</v>
      </c>
      <c r="I18" s="9" t="e">
        <f aca="false">([1]!matdbrh,$B18,I$5,11,$C$3,0)*1000</f>
        <v>#VALUE!</v>
      </c>
      <c r="J18" s="9" t="e">
        <f aca="false">([1]!matdbrh,$B18,J$5,11,$C$3,0)*1000</f>
        <v>#VALUE!</v>
      </c>
      <c r="K18" s="9" t="e">
        <f aca="false">([1]!matdbrh,$B18,K$5,11,$C$3,0)*1000</f>
        <v>#VALUE!</v>
      </c>
      <c r="L18" s="9" t="e">
        <f aca="false">([1]!matdbrh,$B18,L$5,11,$C$3,0)*1000</f>
        <v>#VALUE!</v>
      </c>
    </row>
    <row r="19" customFormat="false" ht="13.2" hidden="false" customHeight="false" outlineLevel="0" collapsed="false">
      <c r="B19" s="8" t="n">
        <v>22</v>
      </c>
      <c r="C19" s="9" t="e">
        <f aca="false">([1]!matdbrh,$B19,C$5,11,$C$3,0)*1000</f>
        <v>#VALUE!</v>
      </c>
      <c r="D19" s="9" t="e">
        <f aca="false">([1]!matdbrh,$B19,D$5,11,$C$3,0)*1000</f>
        <v>#VALUE!</v>
      </c>
      <c r="E19" s="9" t="e">
        <f aca="false">([1]!matdbrh,$B19,E$5,11,$C$3,0)*1000</f>
        <v>#VALUE!</v>
      </c>
      <c r="F19" s="9" t="e">
        <f aca="false">([1]!matdbrh,$B19,F$5,11,$C$3,0)*1000</f>
        <v>#VALUE!</v>
      </c>
      <c r="G19" s="9" t="e">
        <f aca="false">([1]!matdbrh,$B19,G$5,11,$C$3,0)*1000</f>
        <v>#VALUE!</v>
      </c>
      <c r="H19" s="9" t="e">
        <f aca="false">([1]!matdbrh,$B19,H$5,11,$C$3,0)*1000</f>
        <v>#VALUE!</v>
      </c>
      <c r="I19" s="9" t="e">
        <f aca="false">([1]!matdbrh,$B19,I$5,11,$C$3,0)*1000</f>
        <v>#VALUE!</v>
      </c>
      <c r="J19" s="9" t="e">
        <f aca="false">([1]!matdbrh,$B19,J$5,11,$C$3,0)*1000</f>
        <v>#VALUE!</v>
      </c>
      <c r="K19" s="9" t="e">
        <f aca="false">([1]!matdbrh,$B19,K$5,11,$C$3,0)*1000</f>
        <v>#VALUE!</v>
      </c>
      <c r="L19" s="9" t="e">
        <f aca="false">([1]!matdbrh,$B19,L$5,11,$C$3,0)*1000</f>
        <v>#VALUE!</v>
      </c>
    </row>
    <row r="20" customFormat="false" ht="13.2" hidden="false" customHeight="false" outlineLevel="0" collapsed="false">
      <c r="B20" s="8" t="n">
        <v>24</v>
      </c>
      <c r="C20" s="9" t="e">
        <f aca="false">([1]!matdbrh,$B20,C$5,11,$C$3,0)*1000</f>
        <v>#VALUE!</v>
      </c>
      <c r="D20" s="9" t="e">
        <f aca="false">([1]!matdbrh,$B20,D$5,11,$C$3,0)*1000</f>
        <v>#VALUE!</v>
      </c>
      <c r="E20" s="9" t="e">
        <f aca="false">([1]!matdbrh,$B20,E$5,11,$C$3,0)*1000</f>
        <v>#VALUE!</v>
      </c>
      <c r="F20" s="9" t="e">
        <f aca="false">([1]!matdbrh,$B20,F$5,11,$C$3,0)*1000</f>
        <v>#VALUE!</v>
      </c>
      <c r="G20" s="9" t="e">
        <f aca="false">([1]!matdbrh,$B20,G$5,11,$C$3,0)*1000</f>
        <v>#VALUE!</v>
      </c>
      <c r="H20" s="9" t="e">
        <f aca="false">([1]!matdbrh,$B20,H$5,11,$C$3,0)*1000</f>
        <v>#VALUE!</v>
      </c>
      <c r="I20" s="9" t="e">
        <f aca="false">([1]!matdbrh,$B20,I$5,11,$C$3,0)*1000</f>
        <v>#VALUE!</v>
      </c>
      <c r="J20" s="9" t="e">
        <f aca="false">([1]!matdbrh,$B20,J$5,11,$C$3,0)*1000</f>
        <v>#VALUE!</v>
      </c>
      <c r="K20" s="9" t="e">
        <f aca="false">([1]!matdbrh,$B20,K$5,11,$C$3,0)*1000</f>
        <v>#VALUE!</v>
      </c>
      <c r="L20" s="9" t="e">
        <f aca="false">([1]!matdbrh,$B20,L$5,11,$C$3,0)*1000</f>
        <v>#VALUE!</v>
      </c>
    </row>
    <row r="21" customFormat="false" ht="13.2" hidden="false" customHeight="false" outlineLevel="0" collapsed="false">
      <c r="B21" s="8" t="n">
        <v>26</v>
      </c>
      <c r="C21" s="9" t="e">
        <f aca="false">([1]!matdbrh,$B21,C$5,11,$C$3,0)*1000</f>
        <v>#VALUE!</v>
      </c>
      <c r="D21" s="9" t="e">
        <f aca="false">([1]!matdbrh,$B21,D$5,11,$C$3,0)*1000</f>
        <v>#VALUE!</v>
      </c>
      <c r="E21" s="9" t="e">
        <f aca="false">([1]!matdbrh,$B21,E$5,11,$C$3,0)*1000</f>
        <v>#VALUE!</v>
      </c>
      <c r="F21" s="9" t="e">
        <f aca="false">([1]!matdbrh,$B21,F$5,11,$C$3,0)*1000</f>
        <v>#VALUE!</v>
      </c>
      <c r="G21" s="9" t="e">
        <f aca="false">([1]!matdbrh,$B21,G$5,11,$C$3,0)*1000</f>
        <v>#VALUE!</v>
      </c>
      <c r="H21" s="9" t="e">
        <f aca="false">([1]!matdbrh,$B21,H$5,11,$C$3,0)*1000</f>
        <v>#VALUE!</v>
      </c>
      <c r="I21" s="9" t="e">
        <f aca="false">([1]!matdbrh,$B21,I$5,11,$C$3,0)*1000</f>
        <v>#VALUE!</v>
      </c>
      <c r="J21" s="9" t="e">
        <f aca="false">([1]!matdbrh,$B21,J$5,11,$C$3,0)*1000</f>
        <v>#VALUE!</v>
      </c>
      <c r="K21" s="9" t="e">
        <f aca="false">([1]!matdbrh,$B21,K$5,11,$C$3,0)*1000</f>
        <v>#VALUE!</v>
      </c>
      <c r="L21" s="9" t="e">
        <f aca="false">([1]!matdbrh,$B21,L$5,11,$C$3,0)*1000</f>
        <v>#VALUE!</v>
      </c>
    </row>
    <row r="22" customFormat="false" ht="13.2" hidden="false" customHeight="false" outlineLevel="0" collapsed="false">
      <c r="B22" s="8" t="n">
        <v>28</v>
      </c>
      <c r="C22" s="9" t="e">
        <f aca="false">([1]!matdbrh,$B22,C$5,11,$C$3,0)*1000</f>
        <v>#VALUE!</v>
      </c>
      <c r="D22" s="9" t="e">
        <f aca="false">([1]!matdbrh,$B22,D$5,11,$C$3,0)*1000</f>
        <v>#VALUE!</v>
      </c>
      <c r="E22" s="9" t="e">
        <f aca="false">([1]!matdbrh,$B22,E$5,11,$C$3,0)*1000</f>
        <v>#VALUE!</v>
      </c>
      <c r="F22" s="9" t="e">
        <f aca="false">([1]!matdbrh,$B22,F$5,11,$C$3,0)*1000</f>
        <v>#VALUE!</v>
      </c>
      <c r="G22" s="9" t="e">
        <f aca="false">([1]!matdbrh,$B22,G$5,11,$C$3,0)*1000</f>
        <v>#VALUE!</v>
      </c>
      <c r="H22" s="9" t="e">
        <f aca="false">([1]!matdbrh,$B22,H$5,11,$C$3,0)*1000</f>
        <v>#VALUE!</v>
      </c>
      <c r="I22" s="9" t="e">
        <f aca="false">([1]!matdbrh,$B22,I$5,11,$C$3,0)*1000</f>
        <v>#VALUE!</v>
      </c>
      <c r="J22" s="9" t="e">
        <f aca="false">([1]!matdbrh,$B22,J$5,11,$C$3,0)*1000</f>
        <v>#VALUE!</v>
      </c>
      <c r="K22" s="9" t="e">
        <f aca="false">([1]!matdbrh,$B22,K$5,11,$C$3,0)*1000</f>
        <v>#VALUE!</v>
      </c>
      <c r="L22" s="9" t="e">
        <f aca="false">([1]!matdbrh,$B22,L$5,11,$C$3,0)*1000</f>
        <v>#VALUE!</v>
      </c>
    </row>
    <row r="23" customFormat="false" ht="13.2" hidden="false" customHeight="false" outlineLevel="0" collapsed="false">
      <c r="B23" s="8" t="n">
        <v>30</v>
      </c>
      <c r="C23" s="9" t="e">
        <f aca="false">([1]!matdbrh,$B23,C$5,11,$C$3,0)*1000</f>
        <v>#VALUE!</v>
      </c>
      <c r="D23" s="9" t="e">
        <f aca="false">([1]!matdbrh,$B23,D$5,11,$C$3,0)*1000</f>
        <v>#VALUE!</v>
      </c>
      <c r="E23" s="9" t="e">
        <f aca="false">([1]!matdbrh,$B23,E$5,11,$C$3,0)*1000</f>
        <v>#VALUE!</v>
      </c>
      <c r="F23" s="9" t="e">
        <f aca="false">([1]!matdbrh,$B23,F$5,11,$C$3,0)*1000</f>
        <v>#VALUE!</v>
      </c>
      <c r="G23" s="9" t="e">
        <f aca="false">([1]!matdbrh,$B23,G$5,11,$C$3,0)*1000</f>
        <v>#VALUE!</v>
      </c>
      <c r="H23" s="9" t="e">
        <f aca="false">([1]!matdbrh,$B23,H$5,11,$C$3,0)*1000</f>
        <v>#VALUE!</v>
      </c>
      <c r="I23" s="9" t="e">
        <f aca="false">([1]!matdbrh,$B23,I$5,11,$C$3,0)*1000</f>
        <v>#VALUE!</v>
      </c>
      <c r="J23" s="9" t="e">
        <f aca="false">([1]!matdbrh,$B23,J$5,11,$C$3,0)*1000</f>
        <v>#VALUE!</v>
      </c>
      <c r="K23" s="9" t="e">
        <f aca="false">([1]!matdbrh,$B23,K$5,11,$C$3,0)*1000</f>
        <v>#VALUE!</v>
      </c>
      <c r="L23" s="9" t="e">
        <f aca="false">([1]!matdbrh,$B23,L$5,11,$C$3,0)*1000</f>
        <v>#VALUE!</v>
      </c>
    </row>
    <row r="24" customFormat="false" ht="13.2" hidden="false" customHeight="false" outlineLevel="0" collapsed="false">
      <c r="B24" s="8" t="n">
        <v>32</v>
      </c>
      <c r="C24" s="9" t="e">
        <f aca="false">([1]!matdbrh,$B24,C$5,11,$C$3,0)*1000</f>
        <v>#VALUE!</v>
      </c>
      <c r="D24" s="9" t="e">
        <f aca="false">([1]!matdbrh,$B24,D$5,11,$C$3,0)*1000</f>
        <v>#VALUE!</v>
      </c>
      <c r="E24" s="9" t="e">
        <f aca="false">([1]!matdbrh,$B24,E$5,11,$C$3,0)*1000</f>
        <v>#VALUE!</v>
      </c>
      <c r="F24" s="9" t="e">
        <f aca="false">([1]!matdbrh,$B24,F$5,11,$C$3,0)*1000</f>
        <v>#VALUE!</v>
      </c>
      <c r="G24" s="9" t="e">
        <f aca="false">([1]!matdbrh,$B24,G$5,11,$C$3,0)*1000</f>
        <v>#VALUE!</v>
      </c>
      <c r="H24" s="9" t="e">
        <f aca="false">([1]!matdbrh,$B24,H$5,11,$C$3,0)*1000</f>
        <v>#VALUE!</v>
      </c>
      <c r="I24" s="9" t="e">
        <f aca="false">([1]!matdbrh,$B24,I$5,11,$C$3,0)*1000</f>
        <v>#VALUE!</v>
      </c>
      <c r="J24" s="9" t="e">
        <f aca="false">([1]!matdbrh,$B24,J$5,11,$C$3,0)*1000</f>
        <v>#VALUE!</v>
      </c>
      <c r="K24" s="9" t="e">
        <f aca="false">([1]!matdbrh,$B24,K$5,11,$C$3,0)*1000</f>
        <v>#VALUE!</v>
      </c>
      <c r="L24" s="9" t="e">
        <f aca="false">([1]!matdbrh,$B24,L$5,11,$C$3,0)*1000</f>
        <v>#VALUE!</v>
      </c>
    </row>
    <row r="25" customFormat="false" ht="13.2" hidden="false" customHeight="false" outlineLevel="0" collapsed="false">
      <c r="B25" s="8" t="n">
        <v>34</v>
      </c>
      <c r="C25" s="9" t="e">
        <f aca="false">([1]!matdbrh,$B25,C$5,11,$C$3,0)*1000</f>
        <v>#VALUE!</v>
      </c>
      <c r="D25" s="9" t="e">
        <f aca="false">([1]!matdbrh,$B25,D$5,11,$C$3,0)*1000</f>
        <v>#VALUE!</v>
      </c>
      <c r="E25" s="9" t="e">
        <f aca="false">([1]!matdbrh,$B25,E$5,11,$C$3,0)*1000</f>
        <v>#VALUE!</v>
      </c>
      <c r="F25" s="9" t="e">
        <f aca="false">([1]!matdbrh,$B25,F$5,11,$C$3,0)*1000</f>
        <v>#VALUE!</v>
      </c>
      <c r="G25" s="9" t="e">
        <f aca="false">([1]!matdbrh,$B25,G$5,11,$C$3,0)*1000</f>
        <v>#VALUE!</v>
      </c>
      <c r="H25" s="9" t="e">
        <f aca="false">([1]!matdbrh,$B25,H$5,11,$C$3,0)*1000</f>
        <v>#VALUE!</v>
      </c>
      <c r="I25" s="9" t="e">
        <f aca="false">([1]!matdbrh,$B25,I$5,11,$C$3,0)*1000</f>
        <v>#VALUE!</v>
      </c>
      <c r="J25" s="9" t="e">
        <f aca="false">([1]!matdbrh,$B25,J$5,11,$C$3,0)*1000</f>
        <v>#VALUE!</v>
      </c>
      <c r="K25" s="9" t="e">
        <f aca="false">([1]!matdbrh,$B25,K$5,11,$C$3,0)*1000</f>
        <v>#VALUE!</v>
      </c>
      <c r="L25" s="9" t="e">
        <f aca="false">([1]!matdbrh,$B25,L$5,11,$C$3,0)*1000</f>
        <v>#VALUE!</v>
      </c>
    </row>
    <row r="26" customFormat="false" ht="13.2" hidden="false" customHeight="false" outlineLevel="0" collapsed="false">
      <c r="B26" s="8" t="n">
        <v>36</v>
      </c>
      <c r="C26" s="9" t="e">
        <f aca="false">([1]!matdbrh,$B26,C$5,11,$C$3,0)*1000</f>
        <v>#VALUE!</v>
      </c>
      <c r="D26" s="9" t="e">
        <f aca="false">([1]!matdbrh,$B26,D$5,11,$C$3,0)*1000</f>
        <v>#VALUE!</v>
      </c>
      <c r="E26" s="9" t="e">
        <f aca="false">([1]!matdbrh,$B26,E$5,11,$C$3,0)*1000</f>
        <v>#VALUE!</v>
      </c>
      <c r="F26" s="9" t="e">
        <f aca="false">([1]!matdbrh,$B26,F$5,11,$C$3,0)*1000</f>
        <v>#VALUE!</v>
      </c>
      <c r="G26" s="9" t="e">
        <f aca="false">([1]!matdbrh,$B26,G$5,11,$C$3,0)*1000</f>
        <v>#VALUE!</v>
      </c>
      <c r="H26" s="9" t="e">
        <f aca="false">([1]!matdbrh,$B26,H$5,11,$C$3,0)*1000</f>
        <v>#VALUE!</v>
      </c>
      <c r="I26" s="9" t="e">
        <f aca="false">([1]!matdbrh,$B26,I$5,11,$C$3,0)*1000</f>
        <v>#VALUE!</v>
      </c>
      <c r="J26" s="9" t="e">
        <f aca="false">([1]!matdbrh,$B26,J$5,11,$C$3,0)*1000</f>
        <v>#VALUE!</v>
      </c>
      <c r="K26" s="9" t="e">
        <f aca="false">([1]!matdbrh,$B26,K$5,11,$C$3,0)*1000</f>
        <v>#VALUE!</v>
      </c>
      <c r="L26" s="9" t="e">
        <f aca="false">([1]!matdbrh,$B26,L$5,11,$C$3,0)*1000</f>
        <v>#VALUE!</v>
      </c>
    </row>
    <row r="27" customFormat="false" ht="13.2" hidden="false" customHeight="false" outlineLevel="0" collapsed="false">
      <c r="B27" s="8" t="n">
        <v>38</v>
      </c>
      <c r="C27" s="9" t="e">
        <f aca="false">([1]!matdbrh,$B27,C$5,11,$C$3,0)*1000</f>
        <v>#VALUE!</v>
      </c>
      <c r="D27" s="9" t="e">
        <f aca="false">([1]!matdbrh,$B27,D$5,11,$C$3,0)*1000</f>
        <v>#VALUE!</v>
      </c>
      <c r="E27" s="9" t="e">
        <f aca="false">([1]!matdbrh,$B27,E$5,11,$C$3,0)*1000</f>
        <v>#VALUE!</v>
      </c>
      <c r="F27" s="9" t="e">
        <f aca="false">([1]!matdbrh,$B27,F$5,11,$C$3,0)*1000</f>
        <v>#VALUE!</v>
      </c>
      <c r="G27" s="9" t="e">
        <f aca="false">([1]!matdbrh,$B27,G$5,11,$C$3,0)*1000</f>
        <v>#VALUE!</v>
      </c>
      <c r="H27" s="9" t="e">
        <f aca="false">([1]!matdbrh,$B27,H$5,11,$C$3,0)*1000</f>
        <v>#VALUE!</v>
      </c>
      <c r="I27" s="9" t="e">
        <f aca="false">([1]!matdbrh,$B27,I$5,11,$C$3,0)*1000</f>
        <v>#VALUE!</v>
      </c>
      <c r="J27" s="9" t="e">
        <f aca="false">([1]!matdbrh,$B27,J$5,11,$C$3,0)*1000</f>
        <v>#VALUE!</v>
      </c>
      <c r="K27" s="9" t="e">
        <f aca="false">([1]!matdbrh,$B27,K$5,11,$C$3,0)*1000</f>
        <v>#VALUE!</v>
      </c>
      <c r="L27" s="9" t="e">
        <f aca="false">([1]!matdbrh,$B27,L$5,11,$C$3,0)*1000</f>
        <v>#VALUE!</v>
      </c>
    </row>
    <row r="28" customFormat="false" ht="13.2" hidden="false" customHeight="false" outlineLevel="0" collapsed="false">
      <c r="B28" s="8" t="n">
        <v>40</v>
      </c>
      <c r="C28" s="9" t="e">
        <f aca="false">([1]!matdbrh,$B28,C$5,11,$C$3,0)*1000</f>
        <v>#VALUE!</v>
      </c>
      <c r="D28" s="9" t="e">
        <f aca="false">([1]!matdbrh,$B28,D$5,11,$C$3,0)*1000</f>
        <v>#VALUE!</v>
      </c>
      <c r="E28" s="9" t="e">
        <f aca="false">([1]!matdbrh,$B28,E$5,11,$C$3,0)*1000</f>
        <v>#VALUE!</v>
      </c>
      <c r="F28" s="9" t="e">
        <f aca="false">([1]!matdbrh,$B28,F$5,11,$C$3,0)*1000</f>
        <v>#VALUE!</v>
      </c>
      <c r="G28" s="9" t="e">
        <f aca="false">([1]!matdbrh,$B28,G$5,11,$C$3,0)*1000</f>
        <v>#VALUE!</v>
      </c>
      <c r="H28" s="9" t="e">
        <f aca="false">([1]!matdbrh,$B28,H$5,11,$C$3,0)*1000</f>
        <v>#VALUE!</v>
      </c>
      <c r="I28" s="9" t="e">
        <f aca="false">([1]!matdbrh,$B28,I$5,11,$C$3,0)*1000</f>
        <v>#VALUE!</v>
      </c>
      <c r="J28" s="9" t="e">
        <f aca="false">([1]!matdbrh,$B28,J$5,11,$C$3,0)*1000</f>
        <v>#VALUE!</v>
      </c>
      <c r="K28" s="9" t="e">
        <f aca="false">([1]!matdbrh,$B28,K$5,11,$C$3,0)*1000</f>
        <v>#VALUE!</v>
      </c>
      <c r="L28" s="9" t="e">
        <f aca="false">([1]!matdbrh,$B28,L$5,11,$C$3,0)*1000</f>
        <v>#VALUE!</v>
      </c>
    </row>
    <row r="29" customFormat="false" ht="13.2" hidden="false" customHeight="false" outlineLevel="0" collapsed="false">
      <c r="B29" s="8" t="n">
        <v>42</v>
      </c>
      <c r="C29" s="9" t="e">
        <f aca="false">([1]!matdbrh,$B29,C$5,11,$C$3,0)*1000</f>
        <v>#VALUE!</v>
      </c>
      <c r="D29" s="9" t="e">
        <f aca="false">([1]!matdbrh,$B29,D$5,11,$C$3,0)*1000</f>
        <v>#VALUE!</v>
      </c>
      <c r="E29" s="9" t="e">
        <f aca="false">([1]!matdbrh,$B29,E$5,11,$C$3,0)*1000</f>
        <v>#VALUE!</v>
      </c>
      <c r="F29" s="9" t="e">
        <f aca="false">([1]!matdbrh,$B29,F$5,11,$C$3,0)*1000</f>
        <v>#VALUE!</v>
      </c>
      <c r="G29" s="9" t="e">
        <f aca="false">([1]!matdbrh,$B29,G$5,11,$C$3,0)*1000</f>
        <v>#VALUE!</v>
      </c>
      <c r="H29" s="9" t="e">
        <f aca="false">([1]!matdbrh,$B29,H$5,11,$C$3,0)*1000</f>
        <v>#VALUE!</v>
      </c>
      <c r="I29" s="9" t="e">
        <f aca="false">([1]!matdbrh,$B29,I$5,11,$C$3,0)*1000</f>
        <v>#VALUE!</v>
      </c>
      <c r="J29" s="9" t="e">
        <f aca="false">([1]!matdbrh,$B29,J$5,11,$C$3,0)*1000</f>
        <v>#VALUE!</v>
      </c>
      <c r="K29" s="9" t="e">
        <f aca="false">([1]!matdbrh,$B29,K$5,11,$C$3,0)*1000</f>
        <v>#VALUE!</v>
      </c>
      <c r="L29" s="9" t="e">
        <f aca="false">([1]!matdbrh,$B29,L$5,11,$C$3,0)*1000</f>
        <v>#VALUE!</v>
      </c>
    </row>
    <row r="30" customFormat="false" ht="13.2" hidden="false" customHeight="false" outlineLevel="0" collapsed="false">
      <c r="B30" s="8" t="n">
        <v>44</v>
      </c>
      <c r="C30" s="9" t="e">
        <f aca="false">([1]!matdbrh,$B30,C$5,11,$C$3,0)*1000</f>
        <v>#VALUE!</v>
      </c>
      <c r="D30" s="9" t="e">
        <f aca="false">([1]!matdbrh,$B30,D$5,11,$C$3,0)*1000</f>
        <v>#VALUE!</v>
      </c>
      <c r="E30" s="9" t="e">
        <f aca="false">([1]!matdbrh,$B30,E$5,11,$C$3,0)*1000</f>
        <v>#VALUE!</v>
      </c>
      <c r="F30" s="9" t="e">
        <f aca="false">([1]!matdbrh,$B30,F$5,11,$C$3,0)*1000</f>
        <v>#VALUE!</v>
      </c>
      <c r="G30" s="9" t="e">
        <f aca="false">([1]!matdbrh,$B30,G$5,11,$C$3,0)*1000</f>
        <v>#VALUE!</v>
      </c>
      <c r="H30" s="9" t="e">
        <f aca="false">([1]!matdbrh,$B30,H$5,11,$C$3,0)*1000</f>
        <v>#VALUE!</v>
      </c>
      <c r="I30" s="9" t="e">
        <f aca="false">([1]!matdbrh,$B30,I$5,11,$C$3,0)*1000</f>
        <v>#VALUE!</v>
      </c>
      <c r="J30" s="9" t="e">
        <f aca="false">([1]!matdbrh,$B30,J$5,11,$C$3,0)*1000</f>
        <v>#VALUE!</v>
      </c>
      <c r="K30" s="9" t="e">
        <f aca="false">([1]!matdbrh,$B30,K$5,11,$C$3,0)*1000</f>
        <v>#VALUE!</v>
      </c>
      <c r="L30" s="9" t="e">
        <f aca="false">([1]!matdbrh,$B30,L$5,11,$C$3,0)*1000</f>
        <v>#VALUE!</v>
      </c>
    </row>
    <row r="31" customFormat="false" ht="13.2" hidden="false" customHeight="false" outlineLevel="0" collapsed="false">
      <c r="B31" s="8" t="n">
        <v>46</v>
      </c>
      <c r="C31" s="9" t="e">
        <f aca="false">([1]!matdbrh,$B31,C$5,11,$C$3,0)*1000</f>
        <v>#VALUE!</v>
      </c>
      <c r="D31" s="9" t="e">
        <f aca="false">([1]!matdbrh,$B31,D$5,11,$C$3,0)*1000</f>
        <v>#VALUE!</v>
      </c>
      <c r="E31" s="9" t="e">
        <f aca="false">([1]!matdbrh,$B31,E$5,11,$C$3,0)*1000</f>
        <v>#VALUE!</v>
      </c>
      <c r="F31" s="9" t="e">
        <f aca="false">([1]!matdbrh,$B31,F$5,11,$C$3,0)*1000</f>
        <v>#VALUE!</v>
      </c>
      <c r="G31" s="9" t="e">
        <f aca="false">([1]!matdbrh,$B31,G$5,11,$C$3,0)*1000</f>
        <v>#VALUE!</v>
      </c>
      <c r="H31" s="9" t="e">
        <f aca="false">([1]!matdbrh,$B31,H$5,11,$C$3,0)*1000</f>
        <v>#VALUE!</v>
      </c>
      <c r="I31" s="9" t="e">
        <f aca="false">([1]!matdbrh,$B31,I$5,11,$C$3,0)*1000</f>
        <v>#VALUE!</v>
      </c>
      <c r="J31" s="9" t="e">
        <f aca="false">([1]!matdbrh,$B31,J$5,11,$C$3,0)*1000</f>
        <v>#VALUE!</v>
      </c>
      <c r="K31" s="9" t="e">
        <f aca="false">([1]!matdbrh,$B31,K$5,11,$C$3,0)*1000</f>
        <v>#VALUE!</v>
      </c>
      <c r="L31" s="9" t="e">
        <f aca="false">([1]!matdbrh,$B31,L$5,11,$C$3,0)*1000</f>
        <v>#VALUE!</v>
      </c>
    </row>
    <row r="32" customFormat="false" ht="13.2" hidden="false" customHeight="false" outlineLevel="0" collapsed="false">
      <c r="B32" s="8" t="n">
        <v>48</v>
      </c>
      <c r="C32" s="9" t="e">
        <f aca="false">([1]!matdbrh,$B32,C$5,11,$C$3,0)*1000</f>
        <v>#VALUE!</v>
      </c>
      <c r="D32" s="9" t="e">
        <f aca="false">([1]!matdbrh,$B32,D$5,11,$C$3,0)*1000</f>
        <v>#VALUE!</v>
      </c>
      <c r="E32" s="9" t="e">
        <f aca="false">([1]!matdbrh,$B32,E$5,11,$C$3,0)*1000</f>
        <v>#VALUE!</v>
      </c>
      <c r="F32" s="9" t="e">
        <f aca="false">([1]!matdbrh,$B32,F$5,11,$C$3,0)*1000</f>
        <v>#VALUE!</v>
      </c>
      <c r="G32" s="9" t="e">
        <f aca="false">([1]!matdbrh,$B32,G$5,11,$C$3,0)*1000</f>
        <v>#VALUE!</v>
      </c>
      <c r="H32" s="9" t="e">
        <f aca="false">([1]!matdbrh,$B32,H$5,11,$C$3,0)*1000</f>
        <v>#VALUE!</v>
      </c>
      <c r="I32" s="9" t="e">
        <f aca="false">([1]!matdbrh,$B32,I$5,11,$C$3,0)*1000</f>
        <v>#VALUE!</v>
      </c>
      <c r="J32" s="9" t="e">
        <f aca="false">([1]!matdbrh,$B32,J$5,11,$C$3,0)*1000</f>
        <v>#VALUE!</v>
      </c>
      <c r="K32" s="9" t="e">
        <f aca="false">([1]!matdbrh,$B32,K$5,11,$C$3,0)*1000</f>
        <v>#VALUE!</v>
      </c>
      <c r="L32" s="9" t="e">
        <f aca="false">([1]!matdbrh,$B32,L$5,11,$C$3,0)*1000</f>
        <v>#VALUE!</v>
      </c>
    </row>
    <row r="33" customFormat="false" ht="13.2" hidden="false" customHeight="false" outlineLevel="0" collapsed="false">
      <c r="B33" s="8" t="n">
        <v>50</v>
      </c>
      <c r="C33" s="9" t="e">
        <f aca="false">([1]!matdbrh,$B33,C$5,11,$C$3,0)*1000</f>
        <v>#VALUE!</v>
      </c>
      <c r="D33" s="9" t="e">
        <f aca="false">([1]!matdbrh,$B33,D$5,11,$C$3,0)*1000</f>
        <v>#VALUE!</v>
      </c>
      <c r="E33" s="9" t="e">
        <f aca="false">([1]!matdbrh,$B33,E$5,11,$C$3,0)*1000</f>
        <v>#VALUE!</v>
      </c>
      <c r="F33" s="9" t="e">
        <f aca="false">([1]!matdbrh,$B33,F$5,11,$C$3,0)*1000</f>
        <v>#VALUE!</v>
      </c>
      <c r="G33" s="9" t="e">
        <f aca="false">([1]!matdbrh,$B33,G$5,11,$C$3,0)*1000</f>
        <v>#VALUE!</v>
      </c>
      <c r="H33" s="9" t="e">
        <f aca="false">([1]!matdbrh,$B33,H$5,11,$C$3,0)*1000</f>
        <v>#VALUE!</v>
      </c>
      <c r="I33" s="9" t="e">
        <f aca="false">([1]!matdbrh,$B33,I$5,11,$C$3,0)*1000</f>
        <v>#VALUE!</v>
      </c>
      <c r="J33" s="9" t="e">
        <f aca="false">([1]!matdbrh,$B33,J$5,11,$C$3,0)*1000</f>
        <v>#VALUE!</v>
      </c>
      <c r="K33" s="9" t="e">
        <f aca="false">([1]!matdbrh,$B33,K$5,11,$C$3,0)*1000</f>
        <v>#VALUE!</v>
      </c>
      <c r="L33" s="9" t="e">
        <f aca="false">([1]!matdbrh,$B33,L$5,11,$C$3,0)*1000</f>
        <v>#VALUE!</v>
      </c>
    </row>
    <row r="34" customFormat="false" ht="13.2" hidden="false" customHeight="false" outlineLevel="0" collapsed="false">
      <c r="B34" s="8" t="n">
        <v>52</v>
      </c>
      <c r="C34" s="9" t="e">
        <f aca="false">([1]!matdbrh,$B34,C$5,11,$C$3,0)*1000</f>
        <v>#VALUE!</v>
      </c>
      <c r="D34" s="9" t="e">
        <f aca="false">([1]!matdbrh,$B34,D$5,11,$C$3,0)*1000</f>
        <v>#VALUE!</v>
      </c>
      <c r="E34" s="9" t="e">
        <f aca="false">([1]!matdbrh,$B34,E$5,11,$C$3,0)*1000</f>
        <v>#VALUE!</v>
      </c>
      <c r="F34" s="9" t="e">
        <f aca="false">([1]!matdbrh,$B34,F$5,11,$C$3,0)*1000</f>
        <v>#VALUE!</v>
      </c>
      <c r="G34" s="9" t="e">
        <f aca="false">([1]!matdbrh,$B34,G$5,11,$C$3,0)*1000</f>
        <v>#VALUE!</v>
      </c>
      <c r="H34" s="9" t="e">
        <f aca="false">([1]!matdbrh,$B34,H$5,11,$C$3,0)*1000</f>
        <v>#VALUE!</v>
      </c>
      <c r="I34" s="9" t="e">
        <f aca="false">([1]!matdbrh,$B34,I$5,11,$C$3,0)*1000</f>
        <v>#VALUE!</v>
      </c>
      <c r="J34" s="9" t="e">
        <f aca="false">([1]!matdbrh,$B34,J$5,11,$C$3,0)*1000</f>
        <v>#VALUE!</v>
      </c>
      <c r="K34" s="9" t="e">
        <f aca="false">([1]!matdbrh,$B34,K$5,11,$C$3,0)*1000</f>
        <v>#VALUE!</v>
      </c>
      <c r="L34" s="9" t="e">
        <f aca="false">([1]!matdbrh,$B34,L$5,11,$C$3,0)*1000</f>
        <v>#VALUE!</v>
      </c>
    </row>
    <row r="35" customFormat="false" ht="13.2" hidden="false" customHeight="false" outlineLevel="0" collapsed="false">
      <c r="B35" s="8" t="n">
        <v>54</v>
      </c>
      <c r="C35" s="9" t="e">
        <f aca="false">([1]!matdbrh,$B35,C$5,11,$C$3,0)*1000</f>
        <v>#VALUE!</v>
      </c>
      <c r="D35" s="9" t="e">
        <f aca="false">([1]!matdbrh,$B35,D$5,11,$C$3,0)*1000</f>
        <v>#VALUE!</v>
      </c>
      <c r="E35" s="9" t="e">
        <f aca="false">([1]!matdbrh,$B35,E$5,11,$C$3,0)*1000</f>
        <v>#VALUE!</v>
      </c>
      <c r="F35" s="9" t="e">
        <f aca="false">([1]!matdbrh,$B35,F$5,11,$C$3,0)*1000</f>
        <v>#VALUE!</v>
      </c>
      <c r="G35" s="9" t="e">
        <f aca="false">([1]!matdbrh,$B35,G$5,11,$C$3,0)*1000</f>
        <v>#VALUE!</v>
      </c>
      <c r="H35" s="9" t="e">
        <f aca="false">([1]!matdbrh,$B35,H$5,11,$C$3,0)*1000</f>
        <v>#VALUE!</v>
      </c>
      <c r="I35" s="9" t="e">
        <f aca="false">([1]!matdbrh,$B35,I$5,11,$C$3,0)*1000</f>
        <v>#VALUE!</v>
      </c>
      <c r="J35" s="9" t="e">
        <f aca="false">([1]!matdbrh,$B35,J$5,11,$C$3,0)*1000</f>
        <v>#VALUE!</v>
      </c>
      <c r="K35" s="9" t="e">
        <f aca="false">([1]!matdbrh,$B35,K$5,11,$C$3,0)*1000</f>
        <v>#VALUE!</v>
      </c>
      <c r="L35" s="9" t="e">
        <f aca="false">([1]!matdbrh,$B35,L$5,11,$C$3,0)*1000</f>
        <v>#VALUE!</v>
      </c>
    </row>
    <row r="36" customFormat="false" ht="13.2" hidden="false" customHeight="false" outlineLevel="0" collapsed="false">
      <c r="B36" s="8" t="n">
        <v>56</v>
      </c>
      <c r="C36" s="9" t="e">
        <f aca="false">([1]!matdbrh,$B36,C$5,11,$C$3,0)*1000</f>
        <v>#VALUE!</v>
      </c>
      <c r="D36" s="9" t="e">
        <f aca="false">([1]!matdbrh,$B36,D$5,11,$C$3,0)*1000</f>
        <v>#VALUE!</v>
      </c>
      <c r="E36" s="9" t="e">
        <f aca="false">([1]!matdbrh,$B36,E$5,11,$C$3,0)*1000</f>
        <v>#VALUE!</v>
      </c>
      <c r="F36" s="9" t="e">
        <f aca="false">([1]!matdbrh,$B36,F$5,11,$C$3,0)*1000</f>
        <v>#VALUE!</v>
      </c>
      <c r="G36" s="9" t="e">
        <f aca="false">([1]!matdbrh,$B36,G$5,11,$C$3,0)*1000</f>
        <v>#VALUE!</v>
      </c>
      <c r="H36" s="9" t="e">
        <f aca="false">([1]!matdbrh,$B36,H$5,11,$C$3,0)*1000</f>
        <v>#VALUE!</v>
      </c>
      <c r="I36" s="9" t="e">
        <f aca="false">([1]!matdbrh,$B36,I$5,11,$C$3,0)*1000</f>
        <v>#VALUE!</v>
      </c>
      <c r="J36" s="9" t="e">
        <f aca="false">([1]!matdbrh,$B36,J$5,11,$C$3,0)*1000</f>
        <v>#VALUE!</v>
      </c>
      <c r="K36" s="9" t="e">
        <f aca="false">([1]!matdbrh,$B36,K$5,11,$C$3,0)*1000</f>
        <v>#VALUE!</v>
      </c>
      <c r="L36" s="9" t="e">
        <f aca="false">([1]!matdbrh,$B36,L$5,11,$C$3,0)*1000</f>
        <v>#VALUE!</v>
      </c>
    </row>
    <row r="37" customFormat="false" ht="13.2" hidden="false" customHeight="false" outlineLevel="0" collapsed="false">
      <c r="B37" s="8" t="n">
        <v>58</v>
      </c>
      <c r="C37" s="9" t="e">
        <f aca="false">([1]!matdbrh,$B37,C$5,11,$C$3,0)*1000</f>
        <v>#VALUE!</v>
      </c>
      <c r="D37" s="9" t="e">
        <f aca="false">([1]!matdbrh,$B37,D$5,11,$C$3,0)*1000</f>
        <v>#VALUE!</v>
      </c>
      <c r="E37" s="9" t="e">
        <f aca="false">([1]!matdbrh,$B37,E$5,11,$C$3,0)*1000</f>
        <v>#VALUE!</v>
      </c>
      <c r="F37" s="9" t="e">
        <f aca="false">([1]!matdbrh,$B37,F$5,11,$C$3,0)*1000</f>
        <v>#VALUE!</v>
      </c>
      <c r="G37" s="9" t="e">
        <f aca="false">([1]!matdbrh,$B37,G$5,11,$C$3,0)*1000</f>
        <v>#VALUE!</v>
      </c>
      <c r="H37" s="9" t="e">
        <f aca="false">([1]!matdbrh,$B37,H$5,11,$C$3,0)*1000</f>
        <v>#VALUE!</v>
      </c>
      <c r="I37" s="9" t="e">
        <f aca="false">([1]!matdbrh,$B37,I$5,11,$C$3,0)*1000</f>
        <v>#VALUE!</v>
      </c>
      <c r="J37" s="9" t="e">
        <f aca="false">([1]!matdbrh,$B37,J$5,11,$C$3,0)*1000</f>
        <v>#VALUE!</v>
      </c>
      <c r="K37" s="9" t="e">
        <f aca="false">([1]!matdbrh,$B37,K$5,11,$C$3,0)*1000</f>
        <v>#VALUE!</v>
      </c>
      <c r="L37" s="9" t="e">
        <f aca="false">([1]!matdbrh,$B37,L$5,11,$C$3,0)*1000</f>
        <v>#VALUE!</v>
      </c>
    </row>
    <row r="38" customFormat="false" ht="13.2" hidden="false" customHeight="false" outlineLevel="0" collapsed="false">
      <c r="B38" s="8" t="n">
        <v>60</v>
      </c>
      <c r="C38" s="9" t="e">
        <f aca="false">([1]!matdbrh,$B38,C$5,11,$C$3,0)*1000</f>
        <v>#VALUE!</v>
      </c>
      <c r="D38" s="9" t="e">
        <f aca="false">([1]!matdbrh,$B38,D$5,11,$C$3,0)*1000</f>
        <v>#VALUE!</v>
      </c>
      <c r="E38" s="9" t="e">
        <f aca="false">([1]!matdbrh,$B38,E$5,11,$C$3,0)*1000</f>
        <v>#VALUE!</v>
      </c>
      <c r="F38" s="9" t="e">
        <f aca="false">([1]!matdbrh,$B38,F$5,11,$C$3,0)*1000</f>
        <v>#VALUE!</v>
      </c>
      <c r="G38" s="9" t="e">
        <f aca="false">([1]!matdbrh,$B38,G$5,11,$C$3,0)*1000</f>
        <v>#VALUE!</v>
      </c>
      <c r="H38" s="9" t="e">
        <f aca="false">([1]!matdbrh,$B38,H$5,11,$C$3,0)*1000</f>
        <v>#VALUE!</v>
      </c>
      <c r="I38" s="9" t="e">
        <f aca="false">([1]!matdbrh,$B38,I$5,11,$C$3,0)*1000</f>
        <v>#VALUE!</v>
      </c>
      <c r="J38" s="9" t="e">
        <f aca="false">([1]!matdbrh,$B38,J$5,11,$C$3,0)*1000</f>
        <v>#VALUE!</v>
      </c>
      <c r="K38" s="9" t="e">
        <f aca="false">([1]!matdbrh,$B38,K$5,11,$C$3,0)*1000</f>
        <v>#VALUE!</v>
      </c>
      <c r="L38" s="9" t="e">
        <f aca="false">([1]!matdbrh,$B38,L$5,11,$C$3,0)*1000</f>
        <v>#VALUE!</v>
      </c>
    </row>
    <row r="39" customFormat="false" ht="13.2" hidden="false" customHeight="false" outlineLevel="0" collapsed="false">
      <c r="B39" s="8" t="n">
        <v>62</v>
      </c>
      <c r="C39" s="9" t="e">
        <f aca="false">([1]!matdbrh,$B39,C$5,11,$C$3,0)*1000</f>
        <v>#VALUE!</v>
      </c>
      <c r="D39" s="9" t="e">
        <f aca="false">([1]!matdbrh,$B39,D$5,11,$C$3,0)*1000</f>
        <v>#VALUE!</v>
      </c>
      <c r="E39" s="9" t="e">
        <f aca="false">([1]!matdbrh,$B39,E$5,11,$C$3,0)*1000</f>
        <v>#VALUE!</v>
      </c>
      <c r="F39" s="9" t="e">
        <f aca="false">([1]!matdbrh,$B39,F$5,11,$C$3,0)*1000</f>
        <v>#VALUE!</v>
      </c>
      <c r="G39" s="9" t="e">
        <f aca="false">([1]!matdbrh,$B39,G$5,11,$C$3,0)*1000</f>
        <v>#VALUE!</v>
      </c>
      <c r="H39" s="9" t="e">
        <f aca="false">([1]!matdbrh,$B39,H$5,11,$C$3,0)*1000</f>
        <v>#VALUE!</v>
      </c>
      <c r="I39" s="9" t="e">
        <f aca="false">([1]!matdbrh,$B39,I$5,11,$C$3,0)*1000</f>
        <v>#VALUE!</v>
      </c>
      <c r="J39" s="9" t="e">
        <f aca="false">([1]!matdbrh,$B39,J$5,11,$C$3,0)*1000</f>
        <v>#VALUE!</v>
      </c>
      <c r="K39" s="9" t="e">
        <f aca="false">([1]!matdbrh,$B39,K$5,11,$C$3,0)*1000</f>
        <v>#VALUE!</v>
      </c>
      <c r="L39" s="9" t="e">
        <f aca="false">([1]!matdbrh,$B39,L$5,11,$C$3,0)*1000</f>
        <v>#VALUE!</v>
      </c>
    </row>
    <row r="40" customFormat="false" ht="13.2" hidden="false" customHeight="false" outlineLevel="0" collapsed="false">
      <c r="B40" s="8" t="n">
        <v>64</v>
      </c>
      <c r="C40" s="9" t="e">
        <f aca="false">([1]!matdbrh,$B40,C$5,11,$C$3,0)*1000</f>
        <v>#VALUE!</v>
      </c>
      <c r="D40" s="9" t="e">
        <f aca="false">([1]!matdbrh,$B40,D$5,11,$C$3,0)*1000</f>
        <v>#VALUE!</v>
      </c>
      <c r="E40" s="9" t="e">
        <f aca="false">([1]!matdbrh,$B40,E$5,11,$C$3,0)*1000</f>
        <v>#VALUE!</v>
      </c>
      <c r="F40" s="9" t="e">
        <f aca="false">([1]!matdbrh,$B40,F$5,11,$C$3,0)*1000</f>
        <v>#VALUE!</v>
      </c>
      <c r="G40" s="9" t="e">
        <f aca="false">([1]!matdbrh,$B40,G$5,11,$C$3,0)*1000</f>
        <v>#VALUE!</v>
      </c>
      <c r="H40" s="9" t="e">
        <f aca="false">([1]!matdbrh,$B40,H$5,11,$C$3,0)*1000</f>
        <v>#VALUE!</v>
      </c>
      <c r="I40" s="9" t="e">
        <f aca="false">([1]!matdbrh,$B40,I$5,11,$C$3,0)*1000</f>
        <v>#VALUE!</v>
      </c>
      <c r="J40" s="9" t="e">
        <f aca="false">([1]!matdbrh,$B40,J$5,11,$C$3,0)*1000</f>
        <v>#VALUE!</v>
      </c>
      <c r="K40" s="9" t="e">
        <f aca="false">([1]!matdbrh,$B40,K$5,11,$C$3,0)*1000</f>
        <v>#VALUE!</v>
      </c>
      <c r="L40" s="9" t="e">
        <f aca="false">([1]!matdbrh,$B40,L$5,11,$C$3,0)*1000</f>
        <v>#VALUE!</v>
      </c>
    </row>
    <row r="41" customFormat="false" ht="13.2" hidden="false" customHeight="false" outlineLevel="0" collapsed="false">
      <c r="B41" s="8" t="n">
        <v>66</v>
      </c>
      <c r="C41" s="9" t="e">
        <f aca="false">([1]!matdbrh,$B41,C$5,11,$C$3,0)*1000</f>
        <v>#VALUE!</v>
      </c>
      <c r="D41" s="9" t="e">
        <f aca="false">([1]!matdbrh,$B41,D$5,11,$C$3,0)*1000</f>
        <v>#VALUE!</v>
      </c>
      <c r="E41" s="9" t="e">
        <f aca="false">([1]!matdbrh,$B41,E$5,11,$C$3,0)*1000</f>
        <v>#VALUE!</v>
      </c>
      <c r="F41" s="9" t="e">
        <f aca="false">([1]!matdbrh,$B41,F$5,11,$C$3,0)*1000</f>
        <v>#VALUE!</v>
      </c>
      <c r="G41" s="9" t="e">
        <f aca="false">([1]!matdbrh,$B41,G$5,11,$C$3,0)*1000</f>
        <v>#VALUE!</v>
      </c>
      <c r="H41" s="9" t="e">
        <f aca="false">([1]!matdbrh,$B41,H$5,11,$C$3,0)*1000</f>
        <v>#VALUE!</v>
      </c>
      <c r="I41" s="9" t="e">
        <f aca="false">([1]!matdbrh,$B41,I$5,11,$C$3,0)*1000</f>
        <v>#VALUE!</v>
      </c>
      <c r="J41" s="9" t="e">
        <f aca="false">([1]!matdbrh,$B41,J$5,11,$C$3,0)*1000</f>
        <v>#VALUE!</v>
      </c>
      <c r="K41" s="9" t="e">
        <f aca="false">([1]!matdbrh,$B41,K$5,11,$C$3,0)*1000</f>
        <v>#VALUE!</v>
      </c>
      <c r="L41" s="9" t="e">
        <f aca="false">([1]!matdbrh,$B41,L$5,11,$C$3,0)*1000</f>
        <v>#VALUE!</v>
      </c>
    </row>
    <row r="42" customFormat="false" ht="13.2" hidden="false" customHeight="false" outlineLevel="0" collapsed="false">
      <c r="B42" s="8" t="n">
        <v>68</v>
      </c>
      <c r="C42" s="9" t="e">
        <f aca="false">([1]!matdbrh,$B42,C$5,11,$C$3,0)*1000</f>
        <v>#VALUE!</v>
      </c>
      <c r="D42" s="9" t="e">
        <f aca="false">([1]!matdbrh,$B42,D$5,11,$C$3,0)*1000</f>
        <v>#VALUE!</v>
      </c>
      <c r="E42" s="9" t="e">
        <f aca="false">([1]!matdbrh,$B42,E$5,11,$C$3,0)*1000</f>
        <v>#VALUE!</v>
      </c>
      <c r="F42" s="9" t="e">
        <f aca="false">([1]!matdbrh,$B42,F$5,11,$C$3,0)*1000</f>
        <v>#VALUE!</v>
      </c>
      <c r="G42" s="9" t="e">
        <f aca="false">([1]!matdbrh,$B42,G$5,11,$C$3,0)*1000</f>
        <v>#VALUE!</v>
      </c>
      <c r="H42" s="9" t="e">
        <f aca="false">([1]!matdbrh,$B42,H$5,11,$C$3,0)*1000</f>
        <v>#VALUE!</v>
      </c>
      <c r="I42" s="9" t="e">
        <f aca="false">([1]!matdbrh,$B42,I$5,11,$C$3,0)*1000</f>
        <v>#VALUE!</v>
      </c>
      <c r="J42" s="9" t="e">
        <f aca="false">([1]!matdbrh,$B42,J$5,11,$C$3,0)*1000</f>
        <v>#VALUE!</v>
      </c>
      <c r="K42" s="9" t="e">
        <f aca="false">([1]!matdbrh,$B42,K$5,11,$C$3,0)*1000</f>
        <v>#VALUE!</v>
      </c>
      <c r="L42" s="9" t="e">
        <f aca="false">([1]!matdbrh,$B42,L$5,11,$C$3,0)*1000</f>
        <v>#VALUE!</v>
      </c>
    </row>
    <row r="43" customFormat="false" ht="13.2" hidden="false" customHeight="false" outlineLevel="0" collapsed="false">
      <c r="B43" s="8" t="n">
        <v>70</v>
      </c>
      <c r="C43" s="9" t="e">
        <f aca="false">([1]!matdbrh,$B43,C$5,11,$C$3,0)*1000</f>
        <v>#VALUE!</v>
      </c>
      <c r="D43" s="9" t="e">
        <f aca="false">([1]!matdbrh,$B43,D$5,11,$C$3,0)*1000</f>
        <v>#VALUE!</v>
      </c>
      <c r="E43" s="9" t="e">
        <f aca="false">([1]!matdbrh,$B43,E$5,11,$C$3,0)*1000</f>
        <v>#VALUE!</v>
      </c>
      <c r="F43" s="9" t="e">
        <f aca="false">([1]!matdbrh,$B43,F$5,11,$C$3,0)*1000</f>
        <v>#VALUE!</v>
      </c>
      <c r="G43" s="9" t="e">
        <f aca="false">([1]!matdbrh,$B43,G$5,11,$C$3,0)*1000</f>
        <v>#VALUE!</v>
      </c>
      <c r="H43" s="9" t="e">
        <f aca="false">([1]!matdbrh,$B43,H$5,11,$C$3,0)*1000</f>
        <v>#VALUE!</v>
      </c>
      <c r="I43" s="9" t="e">
        <f aca="false">([1]!matdbrh,$B43,I$5,11,$C$3,0)*1000</f>
        <v>#VALUE!</v>
      </c>
      <c r="J43" s="9" t="e">
        <f aca="false">([1]!matdbrh,$B43,J$5,11,$C$3,0)*1000</f>
        <v>#VALUE!</v>
      </c>
      <c r="K43" s="9" t="e">
        <f aca="false">([1]!matdbrh,$B43,K$5,11,$C$3,0)*1000</f>
        <v>#VALUE!</v>
      </c>
      <c r="L43" s="9" t="e">
        <f aca="false">([1]!matdbrh,$B43,L$5,11,$C$3,0)*1000</f>
        <v>#VALUE!</v>
      </c>
    </row>
    <row r="44" customFormat="false" ht="13.2" hidden="false" customHeight="false" outlineLevel="0" collapsed="false">
      <c r="B44" s="8" t="n">
        <v>72</v>
      </c>
      <c r="C44" s="9" t="e">
        <f aca="false">([1]!matdbrh,$B44,C$5,11,$C$3,0)*1000</f>
        <v>#VALUE!</v>
      </c>
      <c r="D44" s="9" t="e">
        <f aca="false">([1]!matdbrh,$B44,D$5,11,$C$3,0)*1000</f>
        <v>#VALUE!</v>
      </c>
      <c r="E44" s="9" t="e">
        <f aca="false">([1]!matdbrh,$B44,E$5,11,$C$3,0)*1000</f>
        <v>#VALUE!</v>
      </c>
      <c r="F44" s="9" t="e">
        <f aca="false">([1]!matdbrh,$B44,F$5,11,$C$3,0)*1000</f>
        <v>#VALUE!</v>
      </c>
      <c r="G44" s="9" t="e">
        <f aca="false">([1]!matdbrh,$B44,G$5,11,$C$3,0)*1000</f>
        <v>#VALUE!</v>
      </c>
      <c r="H44" s="9" t="e">
        <f aca="false">([1]!matdbrh,$B44,H$5,11,$C$3,0)*1000</f>
        <v>#VALUE!</v>
      </c>
      <c r="I44" s="9" t="e">
        <f aca="false">([1]!matdbrh,$B44,I$5,11,$C$3,0)*1000</f>
        <v>#VALUE!</v>
      </c>
      <c r="J44" s="9" t="e">
        <f aca="false">([1]!matdbrh,$B44,J$5,11,$C$3,0)*1000</f>
        <v>#VALUE!</v>
      </c>
      <c r="K44" s="9" t="e">
        <f aca="false">([1]!matdbrh,$B44,K$5,11,$C$3,0)*1000</f>
        <v>#VALUE!</v>
      </c>
      <c r="L44" s="9" t="e">
        <f aca="false">([1]!matdbrh,$B44,L$5,11,$C$3,0)*1000</f>
        <v>#VALUE!</v>
      </c>
    </row>
    <row r="45" customFormat="false" ht="13.2" hidden="false" customHeight="false" outlineLevel="0" collapsed="false">
      <c r="B45" s="8" t="n">
        <v>74</v>
      </c>
      <c r="C45" s="9" t="e">
        <f aca="false">([1]!matdbrh,$B45,C$5,11,$C$3,0)*1000</f>
        <v>#VALUE!</v>
      </c>
      <c r="D45" s="9" t="e">
        <f aca="false">([1]!matdbrh,$B45,D$5,11,$C$3,0)*1000</f>
        <v>#VALUE!</v>
      </c>
      <c r="E45" s="9" t="e">
        <f aca="false">([1]!matdbrh,$B45,E$5,11,$C$3,0)*1000</f>
        <v>#VALUE!</v>
      </c>
      <c r="F45" s="9" t="e">
        <f aca="false">([1]!matdbrh,$B45,F$5,11,$C$3,0)*1000</f>
        <v>#VALUE!</v>
      </c>
      <c r="G45" s="9" t="e">
        <f aca="false">([1]!matdbrh,$B45,G$5,11,$C$3,0)*1000</f>
        <v>#VALUE!</v>
      </c>
      <c r="H45" s="9" t="e">
        <f aca="false">([1]!matdbrh,$B45,H$5,11,$C$3,0)*1000</f>
        <v>#VALUE!</v>
      </c>
      <c r="I45" s="9" t="e">
        <f aca="false">([1]!matdbrh,$B45,I$5,11,$C$3,0)*1000</f>
        <v>#VALUE!</v>
      </c>
      <c r="J45" s="9" t="e">
        <f aca="false">([1]!matdbrh,$B45,J$5,11,$C$3,0)*1000</f>
        <v>#VALUE!</v>
      </c>
      <c r="K45" s="9" t="e">
        <f aca="false">([1]!matdbrh,$B45,K$5,11,$C$3,0)*1000</f>
        <v>#VALUE!</v>
      </c>
      <c r="L45" s="9" t="e">
        <f aca="false">([1]!matdbrh,$B45,L$5,11,$C$3,0)*1000</f>
        <v>#VALUE!</v>
      </c>
    </row>
    <row r="46" customFormat="false" ht="13.2" hidden="false" customHeight="false" outlineLevel="0" collapsed="false">
      <c r="B46" s="8" t="n">
        <v>76</v>
      </c>
      <c r="C46" s="9" t="e">
        <f aca="false">([1]!matdbrh,$B46,C$5,11,$C$3,0)*1000</f>
        <v>#VALUE!</v>
      </c>
      <c r="D46" s="9" t="e">
        <f aca="false">([1]!matdbrh,$B46,D$5,11,$C$3,0)*1000</f>
        <v>#VALUE!</v>
      </c>
      <c r="E46" s="9" t="e">
        <f aca="false">([1]!matdbrh,$B46,E$5,11,$C$3,0)*1000</f>
        <v>#VALUE!</v>
      </c>
      <c r="F46" s="9" t="e">
        <f aca="false">([1]!matdbrh,$B46,F$5,11,$C$3,0)*1000</f>
        <v>#VALUE!</v>
      </c>
      <c r="G46" s="9" t="e">
        <f aca="false">([1]!matdbrh,$B46,G$5,11,$C$3,0)*1000</f>
        <v>#VALUE!</v>
      </c>
      <c r="H46" s="9" t="e">
        <f aca="false">([1]!matdbrh,$B46,H$5,11,$C$3,0)*1000</f>
        <v>#VALUE!</v>
      </c>
      <c r="I46" s="9" t="e">
        <f aca="false">([1]!matdbrh,$B46,I$5,11,$C$3,0)*1000</f>
        <v>#VALUE!</v>
      </c>
      <c r="J46" s="9" t="e">
        <f aca="false">([1]!matdbrh,$B46,J$5,11,$C$3,0)*1000</f>
        <v>#VALUE!</v>
      </c>
      <c r="K46" s="9" t="e">
        <f aca="false">([1]!matdbrh,$B46,K$5,11,$C$3,0)*1000</f>
        <v>#VALUE!</v>
      </c>
      <c r="L46" s="9" t="e">
        <f aca="false">([1]!matdbrh,$B46,L$5,11,$C$3,0)*1000</f>
        <v>#VALUE!</v>
      </c>
    </row>
    <row r="47" customFormat="false" ht="13.2" hidden="false" customHeight="false" outlineLevel="0" collapsed="false">
      <c r="B47" s="8" t="n">
        <v>78</v>
      </c>
      <c r="C47" s="9" t="e">
        <f aca="false">([1]!matdbrh,$B47,C$5,11,$C$3,0)*1000</f>
        <v>#VALUE!</v>
      </c>
      <c r="D47" s="9" t="e">
        <f aca="false">([1]!matdbrh,$B47,D$5,11,$C$3,0)*1000</f>
        <v>#VALUE!</v>
      </c>
      <c r="E47" s="9" t="e">
        <f aca="false">([1]!matdbrh,$B47,E$5,11,$C$3,0)*1000</f>
        <v>#VALUE!</v>
      </c>
      <c r="F47" s="9" t="e">
        <f aca="false">([1]!matdbrh,$B47,F$5,11,$C$3,0)*1000</f>
        <v>#VALUE!</v>
      </c>
      <c r="G47" s="9" t="e">
        <f aca="false">([1]!matdbrh,$B47,G$5,11,$C$3,0)*1000</f>
        <v>#VALUE!</v>
      </c>
      <c r="H47" s="9" t="e">
        <f aca="false">([1]!matdbrh,$B47,H$5,11,$C$3,0)*1000</f>
        <v>#VALUE!</v>
      </c>
      <c r="I47" s="9" t="e">
        <f aca="false">([1]!matdbrh,$B47,I$5,11,$C$3,0)*1000</f>
        <v>#VALUE!</v>
      </c>
      <c r="J47" s="9" t="e">
        <f aca="false">([1]!matdbrh,$B47,J$5,11,$C$3,0)*1000</f>
        <v>#VALUE!</v>
      </c>
      <c r="K47" s="9" t="e">
        <f aca="false">([1]!matdbrh,$B47,K$5,11,$C$3,0)*1000</f>
        <v>#VALUE!</v>
      </c>
      <c r="L47" s="9" t="e">
        <f aca="false">([1]!matdbrh,$B47,L$5,11,$C$3,0)*1000</f>
        <v>#VALUE!</v>
      </c>
    </row>
    <row r="48" customFormat="false" ht="13.2" hidden="false" customHeight="false" outlineLevel="0" collapsed="false">
      <c r="B48" s="8" t="n">
        <v>80</v>
      </c>
      <c r="C48" s="9" t="e">
        <f aca="false">([1]!matdbrh,$B48,C$5,11,$C$3,0)*1000</f>
        <v>#VALUE!</v>
      </c>
      <c r="D48" s="9" t="e">
        <f aca="false">([1]!matdbrh,$B48,D$5,11,$C$3,0)*1000</f>
        <v>#VALUE!</v>
      </c>
      <c r="E48" s="9" t="e">
        <f aca="false">([1]!matdbrh,$B48,E$5,11,$C$3,0)*1000</f>
        <v>#VALUE!</v>
      </c>
      <c r="F48" s="9" t="e">
        <f aca="false">([1]!matdbrh,$B48,F$5,11,$C$3,0)*1000</f>
        <v>#VALUE!</v>
      </c>
      <c r="G48" s="9" t="e">
        <f aca="false">([1]!matdbrh,$B48,G$5,11,$C$3,0)*1000</f>
        <v>#VALUE!</v>
      </c>
      <c r="H48" s="9" t="e">
        <f aca="false">([1]!matdbrh,$B48,H$5,11,$C$3,0)*1000</f>
        <v>#VALUE!</v>
      </c>
      <c r="I48" s="9" t="e">
        <f aca="false">([1]!matdbrh,$B48,I$5,11,$C$3,0)*1000</f>
        <v>#VALUE!</v>
      </c>
      <c r="J48" s="9" t="e">
        <f aca="false">([1]!matdbrh,$B48,J$5,11,$C$3,0)*1000</f>
        <v>#VALUE!</v>
      </c>
      <c r="K48" s="9" t="e">
        <f aca="false">([1]!matdbrh,$B48,K$5,11,$C$3,0)*1000</f>
        <v>#VALUE!</v>
      </c>
      <c r="L48" s="9" t="e">
        <f aca="false">([1]!matdbrh,$B48,L$5,11,$C$3,0)*1000</f>
        <v>#VALUE!</v>
      </c>
    </row>
    <row r="49" customFormat="false" ht="13.2" hidden="false" customHeight="false" outlineLevel="0" collapsed="false">
      <c r="B49" s="8" t="n">
        <v>82</v>
      </c>
      <c r="C49" s="9" t="e">
        <f aca="false">([1]!matdbrh,$B49,C$5,11,$C$3,0)*1000</f>
        <v>#VALUE!</v>
      </c>
      <c r="D49" s="9" t="e">
        <f aca="false">([1]!matdbrh,$B49,D$5,11,$C$3,0)*1000</f>
        <v>#VALUE!</v>
      </c>
      <c r="E49" s="9" t="e">
        <f aca="false">([1]!matdbrh,$B49,E$5,11,$C$3,0)*1000</f>
        <v>#VALUE!</v>
      </c>
      <c r="F49" s="9" t="e">
        <f aca="false">([1]!matdbrh,$B49,F$5,11,$C$3,0)*1000</f>
        <v>#VALUE!</v>
      </c>
      <c r="G49" s="9" t="e">
        <f aca="false">([1]!matdbrh,$B49,G$5,11,$C$3,0)*1000</f>
        <v>#VALUE!</v>
      </c>
      <c r="H49" s="9" t="e">
        <f aca="false">([1]!matdbrh,$B49,H$5,11,$C$3,0)*1000</f>
        <v>#VALUE!</v>
      </c>
      <c r="I49" s="9" t="e">
        <f aca="false">([1]!matdbrh,$B49,I$5,11,$C$3,0)*1000</f>
        <v>#VALUE!</v>
      </c>
      <c r="J49" s="9" t="e">
        <f aca="false">([1]!matdbrh,$B49,J$5,11,$C$3,0)*1000</f>
        <v>#VALUE!</v>
      </c>
      <c r="K49" s="9" t="e">
        <f aca="false">([1]!matdbrh,$B49,K$5,11,$C$3,0)*1000</f>
        <v>#VALUE!</v>
      </c>
      <c r="L49" s="9" t="e">
        <f aca="false">([1]!matdbrh,$B49,L$5,11,$C$3,0)*1000</f>
        <v>#VALUE!</v>
      </c>
    </row>
    <row r="50" customFormat="false" ht="13.2" hidden="false" customHeight="false" outlineLevel="0" collapsed="false">
      <c r="B50" s="8" t="n">
        <v>84</v>
      </c>
      <c r="C50" s="9" t="e">
        <f aca="false">([1]!matdbrh,$B50,C$5,11,$C$3,0)*1000</f>
        <v>#VALUE!</v>
      </c>
      <c r="D50" s="9" t="e">
        <f aca="false">([1]!matdbrh,$B50,D$5,11,$C$3,0)*1000</f>
        <v>#VALUE!</v>
      </c>
      <c r="E50" s="9" t="e">
        <f aca="false">([1]!matdbrh,$B50,E$5,11,$C$3,0)*1000</f>
        <v>#VALUE!</v>
      </c>
      <c r="F50" s="9" t="e">
        <f aca="false">([1]!matdbrh,$B50,F$5,11,$C$3,0)*1000</f>
        <v>#VALUE!</v>
      </c>
      <c r="G50" s="9" t="e">
        <f aca="false">([1]!matdbrh,$B50,G$5,11,$C$3,0)*1000</f>
        <v>#VALUE!</v>
      </c>
      <c r="H50" s="9" t="e">
        <f aca="false">([1]!matdbrh,$B50,H$5,11,$C$3,0)*1000</f>
        <v>#VALUE!</v>
      </c>
      <c r="I50" s="9" t="e">
        <f aca="false">([1]!matdbrh,$B50,I$5,11,$C$3,0)*1000</f>
        <v>#VALUE!</v>
      </c>
      <c r="J50" s="9" t="e">
        <f aca="false">([1]!matdbrh,$B50,J$5,11,$C$3,0)*1000</f>
        <v>#VALUE!</v>
      </c>
      <c r="K50" s="9" t="e">
        <f aca="false">([1]!matdbrh,$B50,K$5,11,$C$3,0)*1000</f>
        <v>#VALUE!</v>
      </c>
      <c r="L50" s="9" t="e">
        <f aca="false">([1]!matdbrh,$B50,L$5,11,$C$3,0)*1000</f>
        <v>#VALUE!</v>
      </c>
    </row>
    <row r="51" customFormat="false" ht="13.2" hidden="false" customHeight="false" outlineLevel="0" collapsed="false">
      <c r="B51" s="8" t="n">
        <v>86</v>
      </c>
      <c r="C51" s="9" t="e">
        <f aca="false">([1]!matdbrh,$B51,C$5,11,$C$3,0)*1000</f>
        <v>#VALUE!</v>
      </c>
      <c r="D51" s="9" t="e">
        <f aca="false">([1]!matdbrh,$B51,D$5,11,$C$3,0)*1000</f>
        <v>#VALUE!</v>
      </c>
      <c r="E51" s="9" t="e">
        <f aca="false">([1]!matdbrh,$B51,E$5,11,$C$3,0)*1000</f>
        <v>#VALUE!</v>
      </c>
      <c r="F51" s="9" t="e">
        <f aca="false">([1]!matdbrh,$B51,F$5,11,$C$3,0)*1000</f>
        <v>#VALUE!</v>
      </c>
      <c r="G51" s="9" t="e">
        <f aca="false">([1]!matdbrh,$B51,G$5,11,$C$3,0)*1000</f>
        <v>#VALUE!</v>
      </c>
      <c r="H51" s="9" t="e">
        <f aca="false">([1]!matdbrh,$B51,H$5,11,$C$3,0)*1000</f>
        <v>#VALUE!</v>
      </c>
      <c r="I51" s="9" t="e">
        <f aca="false">([1]!matdbrh,$B51,I$5,11,$C$3,0)*1000</f>
        <v>#VALUE!</v>
      </c>
      <c r="J51" s="9" t="e">
        <f aca="false">([1]!matdbrh,$B51,J$5,11,$C$3,0)*1000</f>
        <v>#VALUE!</v>
      </c>
      <c r="K51" s="9" t="e">
        <f aca="false">([1]!matdbrh,$B51,K$5,11,$C$3,0)*1000</f>
        <v>#VALUE!</v>
      </c>
      <c r="L51" s="9" t="e">
        <f aca="false">([1]!matdbrh,$B51,L$5,11,$C$3,0)*1000</f>
        <v>#VALUE!</v>
      </c>
    </row>
    <row r="52" customFormat="false" ht="13.2" hidden="false" customHeight="false" outlineLevel="0" collapsed="false">
      <c r="B52" s="8" t="n">
        <v>88</v>
      </c>
      <c r="C52" s="9" t="e">
        <f aca="false">([1]!matdbrh,$B52,C$5,11,$C$3,0)*1000</f>
        <v>#VALUE!</v>
      </c>
      <c r="D52" s="9" t="e">
        <f aca="false">([1]!matdbrh,$B52,D$5,11,$C$3,0)*1000</f>
        <v>#VALUE!</v>
      </c>
      <c r="E52" s="9" t="e">
        <f aca="false">([1]!matdbrh,$B52,E$5,11,$C$3,0)*1000</f>
        <v>#VALUE!</v>
      </c>
      <c r="F52" s="9" t="e">
        <f aca="false">([1]!matdbrh,$B52,F$5,11,$C$3,0)*1000</f>
        <v>#VALUE!</v>
      </c>
      <c r="G52" s="9" t="e">
        <f aca="false">([1]!matdbrh,$B52,G$5,11,$C$3,0)*1000</f>
        <v>#VALUE!</v>
      </c>
      <c r="H52" s="9" t="e">
        <f aca="false">([1]!matdbrh,$B52,H$5,11,$C$3,0)*1000</f>
        <v>#VALUE!</v>
      </c>
      <c r="I52" s="9" t="e">
        <f aca="false">([1]!matdbrh,$B52,I$5,11,$C$3,0)*1000</f>
        <v>#VALUE!</v>
      </c>
      <c r="J52" s="9" t="e">
        <f aca="false">([1]!matdbrh,$B52,J$5,11,$C$3,0)*1000</f>
        <v>#VALUE!</v>
      </c>
      <c r="K52" s="9" t="e">
        <f aca="false">([1]!matdbrh,$B52,K$5,11,$C$3,0)*1000</f>
        <v>#VALUE!</v>
      </c>
      <c r="L52" s="9" t="e">
        <f aca="false">([1]!matdbrh,$B52,L$5,11,$C$3,0)*1000</f>
        <v>#VALUE!</v>
      </c>
    </row>
    <row r="53" customFormat="false" ht="13.2" hidden="false" customHeight="false" outlineLevel="0" collapsed="false">
      <c r="B53" s="8" t="n">
        <v>90</v>
      </c>
      <c r="C53" s="9" t="e">
        <f aca="false">([1]!matdbrh,$B53,C$5,11,$C$3,0)*1000</f>
        <v>#VALUE!</v>
      </c>
      <c r="D53" s="9" t="e">
        <f aca="false">([1]!matdbrh,$B53,D$5,11,$C$3,0)*1000</f>
        <v>#VALUE!</v>
      </c>
      <c r="E53" s="9" t="e">
        <f aca="false">([1]!matdbrh,$B53,E$5,11,$C$3,0)*1000</f>
        <v>#VALUE!</v>
      </c>
      <c r="F53" s="9" t="e">
        <f aca="false">([1]!matdbrh,$B53,F$5,11,$C$3,0)*1000</f>
        <v>#VALUE!</v>
      </c>
      <c r="G53" s="9" t="e">
        <f aca="false">([1]!matdbrh,$B53,G$5,11,$C$3,0)*1000</f>
        <v>#VALUE!</v>
      </c>
      <c r="H53" s="9" t="e">
        <f aca="false">([1]!matdbrh,$B53,H$5,11,$C$3,0)*1000</f>
        <v>#VALUE!</v>
      </c>
      <c r="I53" s="9" t="e">
        <f aca="false">([1]!matdbrh,$B53,I$5,11,$C$3,0)*1000</f>
        <v>#VALUE!</v>
      </c>
      <c r="J53" s="9" t="e">
        <f aca="false">([1]!matdbrh,$B53,J$5,11,$C$3,0)*1000</f>
        <v>#VALUE!</v>
      </c>
      <c r="K53" s="9" t="e">
        <f aca="false">([1]!matdbrh,$B53,K$5,11,$C$3,0)*1000</f>
        <v>#VALUE!</v>
      </c>
      <c r="L53" s="9" t="e">
        <f aca="false">([1]!matdbrh,$B53,L$5,11,$C$3,0)*1000</f>
        <v>#VALUE!</v>
      </c>
    </row>
    <row r="54" customFormat="false" ht="13.2" hidden="false" customHeight="false" outlineLevel="0" collapsed="false">
      <c r="B54" s="8" t="n">
        <v>92</v>
      </c>
      <c r="C54" s="9" t="e">
        <f aca="false">([1]!matdbrh,$B54,C$5,11,$C$3,0)*1000</f>
        <v>#VALUE!</v>
      </c>
      <c r="D54" s="9" t="e">
        <f aca="false">([1]!matdbrh,$B54,D$5,11,$C$3,0)*1000</f>
        <v>#VALUE!</v>
      </c>
      <c r="E54" s="9" t="e">
        <f aca="false">([1]!matdbrh,$B54,E$5,11,$C$3,0)*1000</f>
        <v>#VALUE!</v>
      </c>
      <c r="F54" s="9" t="e">
        <f aca="false">([1]!matdbrh,$B54,F$5,11,$C$3,0)*1000</f>
        <v>#VALUE!</v>
      </c>
      <c r="G54" s="9" t="e">
        <f aca="false">([1]!matdbrh,$B54,G$5,11,$C$3,0)*1000</f>
        <v>#VALUE!</v>
      </c>
      <c r="H54" s="9" t="e">
        <f aca="false">([1]!matdbrh,$B54,H$5,11,$C$3,0)*1000</f>
        <v>#VALUE!</v>
      </c>
      <c r="I54" s="9" t="e">
        <f aca="false">([1]!matdbrh,$B54,I$5,11,$C$3,0)*1000</f>
        <v>#VALUE!</v>
      </c>
      <c r="J54" s="9" t="e">
        <f aca="false">([1]!matdbrh,$B54,J$5,11,$C$3,0)*1000</f>
        <v>#VALUE!</v>
      </c>
      <c r="K54" s="9" t="e">
        <f aca="false">([1]!matdbrh,$B54,K$5,11,$C$3,0)*1000</f>
        <v>#VALUE!</v>
      </c>
      <c r="L54" s="9" t="e">
        <f aca="false">([1]!matdbrh,$B54,L$5,11,$C$3,0)*1000</f>
        <v>#VALUE!</v>
      </c>
    </row>
    <row r="55" customFormat="false" ht="13.2" hidden="false" customHeight="false" outlineLevel="0" collapsed="false">
      <c r="B55" s="8" t="n">
        <v>94</v>
      </c>
      <c r="C55" s="9" t="e">
        <f aca="false">([1]!matdbrh,$B55,C$5,11,$C$3,0)*1000</f>
        <v>#VALUE!</v>
      </c>
      <c r="D55" s="9" t="e">
        <f aca="false">([1]!matdbrh,$B55,D$5,11,$C$3,0)*1000</f>
        <v>#VALUE!</v>
      </c>
      <c r="E55" s="9" t="e">
        <f aca="false">([1]!matdbrh,$B55,E$5,11,$C$3,0)*1000</f>
        <v>#VALUE!</v>
      </c>
      <c r="F55" s="9" t="e">
        <f aca="false">([1]!matdbrh,$B55,F$5,11,$C$3,0)*1000</f>
        <v>#VALUE!</v>
      </c>
      <c r="G55" s="9" t="e">
        <f aca="false">([1]!matdbrh,$B55,G$5,11,$C$3,0)*1000</f>
        <v>#VALUE!</v>
      </c>
      <c r="H55" s="9" t="e">
        <f aca="false">([1]!matdbrh,$B55,H$5,11,$C$3,0)*1000</f>
        <v>#VALUE!</v>
      </c>
      <c r="I55" s="9" t="e">
        <f aca="false">([1]!matdbrh,$B55,I$5,11,$C$3,0)*1000</f>
        <v>#VALUE!</v>
      </c>
      <c r="J55" s="9" t="e">
        <f aca="false">([1]!matdbrh,$B55,J$5,11,$C$3,0)*1000</f>
        <v>#VALUE!</v>
      </c>
      <c r="K55" s="9" t="e">
        <f aca="false">([1]!matdbrh,$B55,K$5,11,$C$3,0)*1000</f>
        <v>#VALUE!</v>
      </c>
      <c r="L55" s="9" t="e">
        <f aca="false">([1]!matdbrh,$B55,L$5,11,$C$3,0)*1000</f>
        <v>#VALUE!</v>
      </c>
    </row>
    <row r="56" customFormat="false" ht="13.2" hidden="false" customHeight="false" outlineLevel="0" collapsed="false">
      <c r="B56" s="8" t="n">
        <v>96</v>
      </c>
      <c r="C56" s="9" t="e">
        <f aca="false">([1]!matdbrh,$B56,C$5,11,$C$3,0)*1000</f>
        <v>#VALUE!</v>
      </c>
      <c r="D56" s="9" t="e">
        <f aca="false">([1]!matdbrh,$B56,D$5,11,$C$3,0)*1000</f>
        <v>#VALUE!</v>
      </c>
      <c r="E56" s="9" t="e">
        <f aca="false">([1]!matdbrh,$B56,E$5,11,$C$3,0)*1000</f>
        <v>#VALUE!</v>
      </c>
      <c r="F56" s="9" t="e">
        <f aca="false">([1]!matdbrh,$B56,F$5,11,$C$3,0)*1000</f>
        <v>#VALUE!</v>
      </c>
      <c r="G56" s="9" t="e">
        <f aca="false">([1]!matdbrh,$B56,G$5,11,$C$3,0)*1000</f>
        <v>#VALUE!</v>
      </c>
      <c r="H56" s="9" t="e">
        <f aca="false">([1]!matdbrh,$B56,H$5,11,$C$3,0)*1000</f>
        <v>#VALUE!</v>
      </c>
      <c r="I56" s="9" t="e">
        <f aca="false">([1]!matdbrh,$B56,I$5,11,$C$3,0)*1000</f>
        <v>#VALUE!</v>
      </c>
      <c r="J56" s="9" t="e">
        <f aca="false">([1]!matdbrh,$B56,J$5,11,$C$3,0)*1000</f>
        <v>#VALUE!</v>
      </c>
      <c r="K56" s="9" t="e">
        <f aca="false">([1]!matdbrh,$B56,K$5,11,$C$3,0)*1000</f>
        <v>#VALUE!</v>
      </c>
      <c r="L56" s="9" t="e">
        <f aca="false">([1]!matdbrh,$B56,L$5,11,$C$3,0)*1000</f>
        <v>#VALUE!</v>
      </c>
    </row>
    <row r="57" customFormat="false" ht="13.2" hidden="false" customHeight="false" outlineLevel="0" collapsed="false">
      <c r="B57" s="8" t="n">
        <v>98</v>
      </c>
      <c r="C57" s="9" t="e">
        <f aca="false">([1]!matdbrh,$B57,C$5,11,$C$3,0)*1000</f>
        <v>#VALUE!</v>
      </c>
      <c r="D57" s="9" t="e">
        <f aca="false">([1]!matdbrh,$B57,D$5,11,$C$3,0)*1000</f>
        <v>#VALUE!</v>
      </c>
      <c r="E57" s="9" t="e">
        <f aca="false">([1]!matdbrh,$B57,E$5,11,$C$3,0)*1000</f>
        <v>#VALUE!</v>
      </c>
      <c r="F57" s="9" t="e">
        <f aca="false">([1]!matdbrh,$B57,F$5,11,$C$3,0)*1000</f>
        <v>#VALUE!</v>
      </c>
      <c r="G57" s="9" t="e">
        <f aca="false">([1]!matdbrh,$B57,G$5,11,$C$3,0)*1000</f>
        <v>#VALUE!</v>
      </c>
      <c r="H57" s="9" t="e">
        <f aca="false">([1]!matdbrh,$B57,H$5,11,$C$3,0)*1000</f>
        <v>#VALUE!</v>
      </c>
      <c r="I57" s="9" t="e">
        <f aca="false">([1]!matdbrh,$B57,I$5,11,$C$3,0)*1000</f>
        <v>#VALUE!</v>
      </c>
      <c r="J57" s="9" t="e">
        <f aca="false">([1]!matdbrh,$B57,J$5,11,$C$3,0)*1000</f>
        <v>#VALUE!</v>
      </c>
      <c r="K57" s="9" t="e">
        <f aca="false">([1]!matdbrh,$B57,K$5,11,$C$3,0)*1000</f>
        <v>#VALUE!</v>
      </c>
      <c r="L57" s="9" t="e">
        <f aca="false">([1]!matdbrh,$B57,L$5,11,$C$3,0)*1000</f>
        <v>#VALUE!</v>
      </c>
    </row>
    <row r="58" customFormat="false" ht="13.2" hidden="false" customHeight="false" outlineLevel="0" collapsed="false">
      <c r="B58" s="8" t="n">
        <v>99</v>
      </c>
      <c r="C58" s="9" t="e">
        <f aca="false">([1]!matdbrh,$B58,C$5,11,$C$3,0)*1000</f>
        <v>#VALUE!</v>
      </c>
      <c r="D58" s="9" t="e">
        <f aca="false">([1]!matdbrh,$B58,D$5,11,$C$3,0)*1000</f>
        <v>#VALUE!</v>
      </c>
      <c r="E58" s="9" t="e">
        <f aca="false">([1]!matdbrh,$B58,E$5,11,$C$3,0)*1000</f>
        <v>#VALUE!</v>
      </c>
      <c r="F58" s="9" t="e">
        <f aca="false">([1]!matdbrh,$B58,F$5,11,$C$3,0)*1000</f>
        <v>#VALUE!</v>
      </c>
      <c r="G58" s="9" t="e">
        <f aca="false">([1]!matdbrh,$B58,G$5,11,$C$3,0)*1000</f>
        <v>#VALUE!</v>
      </c>
      <c r="H58" s="9" t="e">
        <f aca="false">([1]!matdbrh,$B58,H$5,11,$C$3,0)*1000</f>
        <v>#VALUE!</v>
      </c>
      <c r="I58" s="9" t="e">
        <f aca="false">([1]!matdbrh,$B58,I$5,11,$C$3,0)*1000</f>
        <v>#VALUE!</v>
      </c>
      <c r="J58" s="9" t="e">
        <f aca="false">([1]!matdbrh,$B58,J$5,11,$C$3,0)*1000</f>
        <v>#VALUE!</v>
      </c>
      <c r="K58" s="9" t="e">
        <f aca="false">([1]!matdbrh,$B58,K$5,11,$C$3,0)*1000</f>
        <v>#VALUE!</v>
      </c>
      <c r="L58" s="9" t="e">
        <f aca="false">([1]!matdbrh,$B58,L$5,11,$C$3,0)*1000</f>
        <v>#VALUE!</v>
      </c>
    </row>
  </sheetData>
  <mergeCells count="1">
    <mergeCell ref="C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</v>
      </c>
    </row>
    <row r="3" customFormat="false" ht="13.2" hidden="false" customHeight="false" outlineLevel="0" collapsed="false">
      <c r="B3" s="2" t="s">
        <v>1</v>
      </c>
      <c r="C3" s="3" t="n">
        <f aca="false">'Constant Relative Humidity'!$C$3</f>
        <v>1.01325</v>
      </c>
      <c r="D3" s="3" t="s">
        <v>2</v>
      </c>
    </row>
    <row r="5" customFormat="false" ht="13.2" hidden="false" customHeight="false" outlineLevel="0" collapsed="false">
      <c r="C5" s="0" t="n">
        <v>-4</v>
      </c>
      <c r="F5" s="0" t="n">
        <v>-2</v>
      </c>
      <c r="I5" s="0" t="n">
        <v>0</v>
      </c>
      <c r="L5" s="0" t="n">
        <v>2</v>
      </c>
      <c r="O5" s="0" t="n">
        <v>4</v>
      </c>
      <c r="R5" s="0" t="n">
        <v>6</v>
      </c>
      <c r="U5" s="0" t="n">
        <v>8</v>
      </c>
      <c r="X5" s="0" t="n">
        <v>10</v>
      </c>
      <c r="AA5" s="0" t="n">
        <v>12</v>
      </c>
      <c r="AD5" s="0" t="n">
        <v>14</v>
      </c>
      <c r="AG5" s="0" t="n">
        <v>16</v>
      </c>
      <c r="AJ5" s="0" t="n">
        <v>18</v>
      </c>
      <c r="AM5" s="0" t="n">
        <v>20</v>
      </c>
      <c r="AP5" s="0" t="n">
        <v>22</v>
      </c>
      <c r="AS5" s="0" t="n">
        <v>24</v>
      </c>
      <c r="AV5" s="0" t="n">
        <v>26</v>
      </c>
      <c r="AY5" s="0" t="n">
        <v>28</v>
      </c>
      <c r="BB5" s="0" t="n">
        <v>30</v>
      </c>
      <c r="BE5" s="0" t="n">
        <v>32</v>
      </c>
      <c r="BH5" s="0" t="n">
        <v>34</v>
      </c>
      <c r="BK5" s="0" t="n">
        <v>36</v>
      </c>
      <c r="BN5" s="0" t="n">
        <v>38</v>
      </c>
      <c r="BQ5" s="0" t="n">
        <v>40</v>
      </c>
    </row>
    <row r="6" customFormat="false" ht="13.2" hidden="false" customHeight="false" outlineLevel="0" collapsed="false">
      <c r="B6" s="10" t="str">
        <f aca="false">"Twb = "&amp;C5&amp;"°C"</f>
        <v>Twb = -4°C</v>
      </c>
      <c r="C6" s="10"/>
      <c r="D6" s="10"/>
      <c r="E6" s="10" t="str">
        <f aca="false">"Twb = "&amp;F5&amp;"°C"</f>
        <v>Twb = -2°C</v>
      </c>
      <c r="F6" s="10"/>
      <c r="G6" s="10"/>
      <c r="H6" s="10" t="str">
        <f aca="false">"Twb = "&amp;I5&amp;"°C"</f>
        <v>Twb = 0°C</v>
      </c>
      <c r="I6" s="10"/>
      <c r="J6" s="10"/>
      <c r="K6" s="10" t="str">
        <f aca="false">"Twb = "&amp;L5&amp;"°C"</f>
        <v>Twb = 2°C</v>
      </c>
      <c r="L6" s="10"/>
      <c r="M6" s="10"/>
      <c r="N6" s="10" t="str">
        <f aca="false">"Twb = "&amp;O5&amp;"°C"</f>
        <v>Twb = 4°C</v>
      </c>
      <c r="O6" s="10"/>
      <c r="P6" s="10"/>
      <c r="Q6" s="10" t="str">
        <f aca="false">"Twb = "&amp;R5&amp;"°C"</f>
        <v>Twb = 6°C</v>
      </c>
      <c r="R6" s="10"/>
      <c r="S6" s="10"/>
      <c r="T6" s="10" t="str">
        <f aca="false">"Twb = "&amp;U5&amp;"°C"</f>
        <v>Twb = 8°C</v>
      </c>
      <c r="U6" s="10"/>
      <c r="V6" s="10"/>
      <c r="W6" s="10" t="str">
        <f aca="false">"Twb = "&amp;X5&amp;"°C"</f>
        <v>Twb = 10°C</v>
      </c>
      <c r="X6" s="10"/>
      <c r="Y6" s="10"/>
      <c r="Z6" s="10" t="str">
        <f aca="false">"Twb = "&amp;AA5&amp;"°C"</f>
        <v>Twb = 12°C</v>
      </c>
      <c r="AA6" s="10"/>
      <c r="AB6" s="10"/>
      <c r="AC6" s="10" t="str">
        <f aca="false">"Twb = "&amp;AD5&amp;"°C"</f>
        <v>Twb = 14°C</v>
      </c>
      <c r="AD6" s="10"/>
      <c r="AE6" s="10"/>
      <c r="AF6" s="10" t="str">
        <f aca="false">"Twb = "&amp;AG5&amp;"°C"</f>
        <v>Twb = 16°C</v>
      </c>
      <c r="AG6" s="10"/>
      <c r="AH6" s="10"/>
      <c r="AI6" s="10" t="str">
        <f aca="false">"Twb = "&amp;AJ5&amp;"°C"</f>
        <v>Twb = 18°C</v>
      </c>
      <c r="AJ6" s="10"/>
      <c r="AK6" s="10"/>
      <c r="AL6" s="10" t="str">
        <f aca="false">"Twb = "&amp;AM5&amp;"°C"</f>
        <v>Twb = 20°C</v>
      </c>
      <c r="AM6" s="10"/>
      <c r="AN6" s="10"/>
      <c r="AO6" s="10" t="str">
        <f aca="false">"Twb = "&amp;AP5&amp;"°C"</f>
        <v>Twb = 22°C</v>
      </c>
      <c r="AP6" s="10"/>
      <c r="AQ6" s="10"/>
      <c r="AR6" s="10" t="str">
        <f aca="false">"Twb = "&amp;AS5&amp;"°C"</f>
        <v>Twb = 24°C</v>
      </c>
      <c r="AS6" s="10"/>
      <c r="AT6" s="10"/>
      <c r="AU6" s="10" t="str">
        <f aca="false">"Twb = "&amp;AV5&amp;"°C"</f>
        <v>Twb = 26°C</v>
      </c>
      <c r="AV6" s="10"/>
      <c r="AW6" s="10"/>
      <c r="AX6" s="10" t="str">
        <f aca="false">"Twb = "&amp;AY5&amp;"°C"</f>
        <v>Twb = 28°C</v>
      </c>
      <c r="AY6" s="10"/>
      <c r="AZ6" s="10"/>
      <c r="BA6" s="10" t="str">
        <f aca="false">"Twb = "&amp;BB5&amp;"°C"</f>
        <v>Twb = 30°C</v>
      </c>
      <c r="BB6" s="10"/>
      <c r="BC6" s="10"/>
      <c r="BD6" s="10" t="str">
        <f aca="false">"Twb = "&amp;BE5&amp;"°C"</f>
        <v>Twb = 32°C</v>
      </c>
      <c r="BE6" s="10"/>
      <c r="BF6" s="10"/>
      <c r="BG6" s="10" t="str">
        <f aca="false">"Twb = "&amp;BH5&amp;"°C"</f>
        <v>Twb = 34°C</v>
      </c>
      <c r="BH6" s="10"/>
      <c r="BI6" s="10"/>
      <c r="BJ6" s="10" t="str">
        <f aca="false">"Twb = "&amp;BK5&amp;"°C"</f>
        <v>Twb = 36°C</v>
      </c>
      <c r="BK6" s="10"/>
      <c r="BL6" s="10"/>
      <c r="BM6" s="10" t="str">
        <f aca="false">"Twb = "&amp;BN5&amp;"°C"</f>
        <v>Twb = 38°C</v>
      </c>
      <c r="BN6" s="10"/>
      <c r="BO6" s="10"/>
      <c r="BP6" s="10" t="str">
        <f aca="false">"Twb = "&amp;BQ5&amp;"°C"</f>
        <v>Twb = 40°C</v>
      </c>
      <c r="BQ6" s="10"/>
      <c r="BR6" s="10"/>
    </row>
    <row r="7" customFormat="false" ht="13.2" hidden="false" customHeight="false" outlineLevel="0" collapsed="false">
      <c r="B7" s="11" t="s">
        <v>6</v>
      </c>
      <c r="C7" s="11" t="s">
        <v>7</v>
      </c>
      <c r="D7" s="11" t="s">
        <v>8</v>
      </c>
      <c r="E7" s="11" t="s">
        <v>6</v>
      </c>
      <c r="F7" s="11" t="s">
        <v>7</v>
      </c>
      <c r="G7" s="11" t="s">
        <v>8</v>
      </c>
      <c r="H7" s="11" t="s">
        <v>6</v>
      </c>
      <c r="I7" s="11" t="s">
        <v>7</v>
      </c>
      <c r="J7" s="11" t="s">
        <v>8</v>
      </c>
      <c r="K7" s="11" t="s">
        <v>6</v>
      </c>
      <c r="L7" s="11" t="s">
        <v>7</v>
      </c>
      <c r="M7" s="11" t="s">
        <v>8</v>
      </c>
      <c r="N7" s="11" t="s">
        <v>6</v>
      </c>
      <c r="O7" s="11" t="s">
        <v>7</v>
      </c>
      <c r="P7" s="11" t="s">
        <v>8</v>
      </c>
      <c r="Q7" s="11" t="s">
        <v>6</v>
      </c>
      <c r="R7" s="11" t="s">
        <v>7</v>
      </c>
      <c r="S7" s="11" t="s">
        <v>8</v>
      </c>
      <c r="T7" s="11" t="s">
        <v>6</v>
      </c>
      <c r="U7" s="11" t="s">
        <v>7</v>
      </c>
      <c r="V7" s="11" t="s">
        <v>8</v>
      </c>
      <c r="W7" s="11" t="s">
        <v>6</v>
      </c>
      <c r="X7" s="11" t="s">
        <v>7</v>
      </c>
      <c r="Y7" s="11" t="s">
        <v>8</v>
      </c>
      <c r="Z7" s="11" t="s">
        <v>6</v>
      </c>
      <c r="AA7" s="11" t="s">
        <v>7</v>
      </c>
      <c r="AB7" s="11" t="s">
        <v>8</v>
      </c>
      <c r="AC7" s="11" t="s">
        <v>6</v>
      </c>
      <c r="AD7" s="11" t="s">
        <v>7</v>
      </c>
      <c r="AE7" s="11" t="s">
        <v>8</v>
      </c>
      <c r="AF7" s="11" t="s">
        <v>6</v>
      </c>
      <c r="AG7" s="11" t="s">
        <v>7</v>
      </c>
      <c r="AH7" s="11" t="s">
        <v>8</v>
      </c>
      <c r="AI7" s="11" t="s">
        <v>6</v>
      </c>
      <c r="AJ7" s="11" t="s">
        <v>7</v>
      </c>
      <c r="AK7" s="11" t="s">
        <v>8</v>
      </c>
      <c r="AL7" s="11" t="s">
        <v>6</v>
      </c>
      <c r="AM7" s="11" t="s">
        <v>7</v>
      </c>
      <c r="AN7" s="11" t="s">
        <v>8</v>
      </c>
      <c r="AO7" s="11" t="s">
        <v>6</v>
      </c>
      <c r="AP7" s="11" t="s">
        <v>7</v>
      </c>
      <c r="AQ7" s="11" t="s">
        <v>8</v>
      </c>
      <c r="AR7" s="11" t="s">
        <v>6</v>
      </c>
      <c r="AS7" s="11" t="s">
        <v>7</v>
      </c>
      <c r="AT7" s="11" t="s">
        <v>8</v>
      </c>
      <c r="AU7" s="11" t="s">
        <v>6</v>
      </c>
      <c r="AV7" s="11" t="s">
        <v>7</v>
      </c>
      <c r="AW7" s="11" t="s">
        <v>8</v>
      </c>
      <c r="AX7" s="11" t="s">
        <v>6</v>
      </c>
      <c r="AY7" s="11" t="s">
        <v>7</v>
      </c>
      <c r="AZ7" s="11" t="s">
        <v>8</v>
      </c>
      <c r="BA7" s="11" t="s">
        <v>6</v>
      </c>
      <c r="BB7" s="11" t="s">
        <v>7</v>
      </c>
      <c r="BC7" s="11" t="s">
        <v>8</v>
      </c>
      <c r="BD7" s="11" t="s">
        <v>6</v>
      </c>
      <c r="BE7" s="11" t="s">
        <v>7</v>
      </c>
      <c r="BF7" s="11" t="s">
        <v>8</v>
      </c>
      <c r="BG7" s="11" t="s">
        <v>6</v>
      </c>
      <c r="BH7" s="11" t="s">
        <v>7</v>
      </c>
      <c r="BI7" s="11" t="s">
        <v>8</v>
      </c>
      <c r="BJ7" s="11" t="s">
        <v>6</v>
      </c>
      <c r="BK7" s="11" t="s">
        <v>7</v>
      </c>
      <c r="BL7" s="11" t="s">
        <v>8</v>
      </c>
      <c r="BM7" s="11" t="s">
        <v>6</v>
      </c>
      <c r="BN7" s="11" t="s">
        <v>7</v>
      </c>
      <c r="BO7" s="11" t="s">
        <v>8</v>
      </c>
      <c r="BP7" s="11" t="s">
        <v>6</v>
      </c>
      <c r="BQ7" s="11" t="s">
        <v>7</v>
      </c>
      <c r="BR7" s="11" t="s">
        <v>8</v>
      </c>
    </row>
    <row r="8" customFormat="false" ht="13.2" hidden="false" customHeight="false" outlineLevel="0" collapsed="false">
      <c r="B8" s="0" t="n">
        <v>0</v>
      </c>
      <c r="C8" s="9" t="e">
        <f aca="false">([1]!matdbtwb,B8,C$5,11,$C$3,0)*1000</f>
        <v>#VALUE!</v>
      </c>
      <c r="D8" s="12" t="e">
        <f aca="false">([1]!matdbtwb,B8,C$5,13,$C$3,0)</f>
        <v>#VALUE!</v>
      </c>
      <c r="E8" s="0" t="n">
        <v>0</v>
      </c>
      <c r="F8" s="9" t="e">
        <f aca="false">([1]!matdbtwb,E8,F$5,11,$C$3,0)*1000</f>
        <v>#VALUE!</v>
      </c>
      <c r="G8" s="12" t="e">
        <f aca="false">([1]!matdbtwb,E8,F$5,13,$C$3,0)</f>
        <v>#VALUE!</v>
      </c>
      <c r="H8" s="0" t="n">
        <v>0</v>
      </c>
      <c r="I8" s="9" t="e">
        <f aca="false">([1]!matdbtwb,H8,I$5,11,$C$3,0)*1000</f>
        <v>#VALUE!</v>
      </c>
      <c r="J8" s="12" t="e">
        <f aca="false">([1]!matdbtwb,H8,I$5,13,$C$3,0)</f>
        <v>#VALUE!</v>
      </c>
      <c r="K8" s="0" t="n">
        <v>2</v>
      </c>
      <c r="L8" s="9" t="e">
        <f aca="false">([1]!matdbtwb,K8,L$5,11,$C$3,0)*1000</f>
        <v>#VALUE!</v>
      </c>
      <c r="M8" s="12" t="e">
        <f aca="false">([1]!matdbtwb,K8,L$5,13,$C$3,0)</f>
        <v>#VALUE!</v>
      </c>
      <c r="N8" s="0" t="n">
        <v>4</v>
      </c>
      <c r="O8" s="9" t="e">
        <f aca="false">([1]!matdbtwb,N8,O$5,11,$C$3,0)*1000</f>
        <v>#VALUE!</v>
      </c>
      <c r="P8" s="12" t="e">
        <f aca="false">([1]!matdbtwb,N8,O$5,13,$C$3,0)</f>
        <v>#VALUE!</v>
      </c>
      <c r="Q8" s="0" t="n">
        <v>6</v>
      </c>
      <c r="R8" s="9" t="e">
        <f aca="false">([1]!matdbtwb,Q8,R$5,11,$C$3,0)*1000</f>
        <v>#VALUE!</v>
      </c>
      <c r="S8" s="12" t="e">
        <f aca="false">([1]!matdbtwb,Q8,R$5,13,$C$3,0)</f>
        <v>#VALUE!</v>
      </c>
      <c r="T8" s="0" t="n">
        <v>8</v>
      </c>
      <c r="U8" s="9" t="e">
        <f aca="false">([1]!matdbtwb,T8,U$5,11,$C$3,0)*1000</f>
        <v>#VALUE!</v>
      </c>
      <c r="V8" s="12" t="e">
        <f aca="false">([1]!matdbtwb,T8,U$5,13,$C$3,0)</f>
        <v>#VALUE!</v>
      </c>
      <c r="W8" s="0" t="n">
        <v>10</v>
      </c>
      <c r="X8" s="9" t="e">
        <f aca="false">([1]!matdbtwb,W8,X$5,11,$C$3,0)*1000</f>
        <v>#VALUE!</v>
      </c>
      <c r="Y8" s="12" t="e">
        <f aca="false">([1]!matdbtwb,W8,X$5,13,$C$3,0)</f>
        <v>#VALUE!</v>
      </c>
      <c r="Z8" s="0" t="n">
        <v>12</v>
      </c>
      <c r="AA8" s="9" t="e">
        <f aca="false">([1]!matdbtwb,Z8,AA$5,11,$C$3,0)*1000</f>
        <v>#VALUE!</v>
      </c>
      <c r="AB8" s="12" t="e">
        <f aca="false">([1]!matdbtwb,Z8,AA$5,13,$C$3,0)</f>
        <v>#VALUE!</v>
      </c>
      <c r="AC8" s="0" t="n">
        <v>14</v>
      </c>
      <c r="AD8" s="9" t="e">
        <f aca="false">([1]!matdbtwb,AC8,AD$5,11,$C$3,0)*1000</f>
        <v>#VALUE!</v>
      </c>
      <c r="AE8" s="12" t="e">
        <f aca="false">([1]!matdbtwb,AC8,AD$5,13,$C$3,0)</f>
        <v>#VALUE!</v>
      </c>
      <c r="AF8" s="0" t="n">
        <v>16</v>
      </c>
      <c r="AG8" s="9" t="e">
        <f aca="false">([1]!matdbtwb,AF8,AG$5,11,$C$3,0)*1000</f>
        <v>#VALUE!</v>
      </c>
      <c r="AH8" s="12" t="e">
        <f aca="false">([1]!matdbtwb,AF8,AG$5,13,$C$3,0)</f>
        <v>#VALUE!</v>
      </c>
      <c r="AI8" s="0" t="n">
        <v>18</v>
      </c>
      <c r="AJ8" s="9" t="e">
        <f aca="false">([1]!matdbtwb,AI8,AJ$5,11,$C$3,0)*1000</f>
        <v>#VALUE!</v>
      </c>
      <c r="AK8" s="12" t="e">
        <f aca="false">([1]!matdbtwb,AI8,AJ$5,13,$C$3,0)</f>
        <v>#VALUE!</v>
      </c>
      <c r="AL8" s="0" t="n">
        <v>20</v>
      </c>
      <c r="AM8" s="9" t="e">
        <f aca="false">([1]!matdbtwb,AL8,AM$5,11,$C$3,0)*1000</f>
        <v>#VALUE!</v>
      </c>
      <c r="AN8" s="12" t="e">
        <f aca="false">([1]!matdbtwb,AL8,AM$5,13,$C$3,0)</f>
        <v>#VALUE!</v>
      </c>
      <c r="AO8" s="0" t="n">
        <v>22</v>
      </c>
      <c r="AP8" s="9" t="e">
        <f aca="false">([1]!matdbtwb,AO8,AP$5,11,$C$3,0)*1000</f>
        <v>#VALUE!</v>
      </c>
      <c r="AQ8" s="12" t="e">
        <f aca="false">([1]!matdbtwb,AO8,AP$5,13,$C$3,0)</f>
        <v>#VALUE!</v>
      </c>
      <c r="AR8" s="0" t="n">
        <v>24</v>
      </c>
      <c r="AS8" s="9" t="e">
        <f aca="false">([1]!matdbtwb,AR8,AS$5,11,$C$3,0)*1000</f>
        <v>#VALUE!</v>
      </c>
      <c r="AT8" s="12" t="e">
        <f aca="false">([1]!matdbtwb,AR8,AS$5,13,$C$3,0)</f>
        <v>#VALUE!</v>
      </c>
      <c r="AU8" s="0" t="n">
        <v>26</v>
      </c>
      <c r="AV8" s="9" t="e">
        <f aca="false">([1]!matdbtwb,AU8,AV$5,11,$C$3,0)*1000</f>
        <v>#VALUE!</v>
      </c>
      <c r="AW8" s="12" t="e">
        <f aca="false">([1]!matdbtwb,AU8,AV$5,13,$C$3,0)</f>
        <v>#VALUE!</v>
      </c>
      <c r="AX8" s="0" t="n">
        <v>28</v>
      </c>
      <c r="AY8" s="9" t="e">
        <f aca="false">([1]!matdbtwb,AX8,AY$5,11,$C$3,0)*1000</f>
        <v>#VALUE!</v>
      </c>
      <c r="AZ8" s="12" t="e">
        <f aca="false">([1]!matdbtwb,AX8,AY$5,13,$C$3,0)</f>
        <v>#VALUE!</v>
      </c>
      <c r="BA8" s="0" t="n">
        <v>30</v>
      </c>
      <c r="BB8" s="9" t="e">
        <f aca="false">([1]!matdbtwb,BA8,BB$5,11,$C$3,0)*1000</f>
        <v>#VALUE!</v>
      </c>
      <c r="BC8" s="12" t="e">
        <f aca="false">([1]!matdbtwb,BA8,BB$5,13,$C$3,0)</f>
        <v>#VALUE!</v>
      </c>
      <c r="BD8" s="0" t="n">
        <v>32</v>
      </c>
      <c r="BE8" s="9" t="e">
        <f aca="false">([1]!matdbtwb,BD8,BE$5,11,$C$3,0)*1000</f>
        <v>#VALUE!</v>
      </c>
      <c r="BF8" s="12" t="e">
        <f aca="false">([1]!matdbtwb,BD8,BE$5,13,$C$3,0)</f>
        <v>#VALUE!</v>
      </c>
      <c r="BG8" s="0" t="n">
        <v>34</v>
      </c>
      <c r="BH8" s="9" t="e">
        <f aca="false">([1]!matdbtwb,BG8,BH$5,11,$C$3,0)*1000</f>
        <v>#VALUE!</v>
      </c>
      <c r="BI8" s="12" t="e">
        <f aca="false">([1]!matdbtwb,BG8,BH$5,13,$C$3,0)</f>
        <v>#VALUE!</v>
      </c>
      <c r="BJ8" s="0" t="n">
        <v>36</v>
      </c>
      <c r="BK8" s="9" t="e">
        <f aca="false">([1]!matdbtwb,BJ8,BK$5,11,$C$3,0)*1000</f>
        <v>#VALUE!</v>
      </c>
      <c r="BL8" s="12" t="e">
        <f aca="false">([1]!matdbtwb,BJ8,BK$5,13,$C$3,0)</f>
        <v>#VALUE!</v>
      </c>
      <c r="BM8" s="0" t="n">
        <v>38</v>
      </c>
      <c r="BN8" s="9" t="e">
        <f aca="false">([1]!matdbtwb,BM8,BN$5,11,$C$3,0)*1000</f>
        <v>#VALUE!</v>
      </c>
      <c r="BO8" s="12" t="e">
        <f aca="false">([1]!matdbtwb,BM8,BN$5,13,$C$3,0)</f>
        <v>#VALUE!</v>
      </c>
      <c r="BP8" s="0" t="n">
        <v>40</v>
      </c>
      <c r="BQ8" s="9" t="e">
        <f aca="false">([1]!matdbtwb,BP8,BQ$5,11,$C$3,0)*1000</f>
        <v>#VALUE!</v>
      </c>
      <c r="BR8" s="12" t="e">
        <f aca="false">([1]!matdbtwb,BP8,BQ$5,13,$C$3,0)</f>
        <v>#VALUE!</v>
      </c>
    </row>
    <row r="9" customFormat="false" ht="13.2" hidden="false" customHeight="false" outlineLevel="0" collapsed="false">
      <c r="B9" s="0" t="n">
        <v>1</v>
      </c>
      <c r="C9" s="9" t="e">
        <f aca="false">([1]!matdbtwb,B9,C$5,11,$C$3,0)*1000</f>
        <v>#VALUE!</v>
      </c>
      <c r="D9" s="12" t="e">
        <f aca="false">([1]!matdbtwb,B9,C$5,13,$C$3,0)</f>
        <v>#VALUE!</v>
      </c>
      <c r="E9" s="0" t="n">
        <v>1</v>
      </c>
      <c r="F9" s="9" t="e">
        <f aca="false">([1]!matdbtwb,E9,F$5,11,$C$3,0)*1000</f>
        <v>#VALUE!</v>
      </c>
      <c r="G9" s="12" t="e">
        <f aca="false">([1]!matdbtwb,E9,F$5,13,$C$3,0)</f>
        <v>#VALUE!</v>
      </c>
      <c r="H9" s="0" t="n">
        <v>1</v>
      </c>
      <c r="I9" s="9" t="e">
        <f aca="false">([1]!matdbtwb,H9,I$5,11,$C$3,0)*1000</f>
        <v>#VALUE!</v>
      </c>
      <c r="J9" s="12" t="e">
        <f aca="false">([1]!matdbtwb,H9,I$5,13,$C$3,0)</f>
        <v>#VALUE!</v>
      </c>
      <c r="K9" s="0" t="n">
        <v>3</v>
      </c>
      <c r="L9" s="9" t="e">
        <f aca="false">([1]!matdbtwb,K9,L$5,11,$C$3,0)*1000</f>
        <v>#VALUE!</v>
      </c>
      <c r="M9" s="12" t="e">
        <f aca="false">([1]!matdbtwb,K9,L$5,13,$C$3,0)</f>
        <v>#VALUE!</v>
      </c>
      <c r="N9" s="0" t="n">
        <v>5</v>
      </c>
      <c r="O9" s="9" t="e">
        <f aca="false">([1]!matdbtwb,N9,O$5,11,$C$3,0)*1000</f>
        <v>#VALUE!</v>
      </c>
      <c r="P9" s="12" t="e">
        <f aca="false">([1]!matdbtwb,N9,O$5,13,$C$3,0)</f>
        <v>#VALUE!</v>
      </c>
      <c r="Q9" s="0" t="n">
        <v>7</v>
      </c>
      <c r="R9" s="9" t="e">
        <f aca="false">([1]!matdbtwb,Q9,R$5,11,$C$3,0)*1000</f>
        <v>#VALUE!</v>
      </c>
      <c r="S9" s="12" t="e">
        <f aca="false">([1]!matdbtwb,Q9,R$5,13,$C$3,0)</f>
        <v>#VALUE!</v>
      </c>
      <c r="T9" s="0" t="n">
        <v>9</v>
      </c>
      <c r="U9" s="9" t="e">
        <f aca="false">([1]!matdbtwb,T9,U$5,11,$C$3,0)*1000</f>
        <v>#VALUE!</v>
      </c>
      <c r="V9" s="12" t="e">
        <f aca="false">([1]!matdbtwb,T9,U$5,13,$C$3,0)</f>
        <v>#VALUE!</v>
      </c>
      <c r="W9" s="0" t="n">
        <v>11</v>
      </c>
      <c r="X9" s="9" t="e">
        <f aca="false">([1]!matdbtwb,W9,X$5,11,$C$3,0)*1000</f>
        <v>#VALUE!</v>
      </c>
      <c r="Y9" s="12" t="e">
        <f aca="false">([1]!matdbtwb,W9,X$5,13,$C$3,0)</f>
        <v>#VALUE!</v>
      </c>
      <c r="Z9" s="0" t="n">
        <v>13</v>
      </c>
      <c r="AA9" s="9" t="e">
        <f aca="false">([1]!matdbtwb,Z9,AA$5,11,$C$3,0)*1000</f>
        <v>#VALUE!</v>
      </c>
      <c r="AB9" s="12" t="e">
        <f aca="false">([1]!matdbtwb,Z9,AA$5,13,$C$3,0)</f>
        <v>#VALUE!</v>
      </c>
      <c r="AC9" s="0" t="n">
        <v>15</v>
      </c>
      <c r="AD9" s="9" t="e">
        <f aca="false">([1]!matdbtwb,AC9,AD$5,11,$C$3,0)*1000</f>
        <v>#VALUE!</v>
      </c>
      <c r="AE9" s="12" t="e">
        <f aca="false">([1]!matdbtwb,AC9,AD$5,13,$C$3,0)</f>
        <v>#VALUE!</v>
      </c>
      <c r="AF9" s="0" t="n">
        <v>17</v>
      </c>
      <c r="AG9" s="9" t="e">
        <f aca="false">([1]!matdbtwb,AF9,AG$5,11,$C$3,0)*1000</f>
        <v>#VALUE!</v>
      </c>
      <c r="AH9" s="12" t="e">
        <f aca="false">([1]!matdbtwb,AF9,AG$5,13,$C$3,0)</f>
        <v>#VALUE!</v>
      </c>
      <c r="AI9" s="0" t="n">
        <v>19</v>
      </c>
      <c r="AJ9" s="9" t="e">
        <f aca="false">([1]!matdbtwb,AI9,AJ$5,11,$C$3,0)*1000</f>
        <v>#VALUE!</v>
      </c>
      <c r="AK9" s="12" t="e">
        <f aca="false">([1]!matdbtwb,AI9,AJ$5,13,$C$3,0)</f>
        <v>#VALUE!</v>
      </c>
      <c r="AL9" s="0" t="n">
        <v>21</v>
      </c>
      <c r="AM9" s="9" t="e">
        <f aca="false">([1]!matdbtwb,AL9,AM$5,11,$C$3,0)*1000</f>
        <v>#VALUE!</v>
      </c>
      <c r="AN9" s="12" t="e">
        <f aca="false">([1]!matdbtwb,AL9,AM$5,13,$C$3,0)</f>
        <v>#VALUE!</v>
      </c>
      <c r="AO9" s="0" t="n">
        <v>23</v>
      </c>
      <c r="AP9" s="9" t="e">
        <f aca="false">([1]!matdbtwb,AO9,AP$5,11,$C$3,0)*1000</f>
        <v>#VALUE!</v>
      </c>
      <c r="AQ9" s="12" t="e">
        <f aca="false">([1]!matdbtwb,AO9,AP$5,13,$C$3,0)</f>
        <v>#VALUE!</v>
      </c>
      <c r="AR9" s="0" t="n">
        <v>25</v>
      </c>
      <c r="AS9" s="9" t="e">
        <f aca="false">([1]!matdbtwb,AR9,AS$5,11,$C$3,0)*1000</f>
        <v>#VALUE!</v>
      </c>
      <c r="AT9" s="12" t="e">
        <f aca="false">([1]!matdbtwb,AR9,AS$5,13,$C$3,0)</f>
        <v>#VALUE!</v>
      </c>
      <c r="AU9" s="0" t="n">
        <v>27</v>
      </c>
      <c r="AV9" s="9" t="e">
        <f aca="false">([1]!matdbtwb,AU9,AV$5,11,$C$3,0)*1000</f>
        <v>#VALUE!</v>
      </c>
      <c r="AW9" s="12" t="e">
        <f aca="false">([1]!matdbtwb,AU9,AV$5,13,$C$3,0)</f>
        <v>#VALUE!</v>
      </c>
      <c r="AX9" s="0" t="n">
        <v>29</v>
      </c>
      <c r="AY9" s="9" t="e">
        <f aca="false">([1]!matdbtwb,AX9,AY$5,11,$C$3,0)*1000</f>
        <v>#VALUE!</v>
      </c>
      <c r="AZ9" s="12" t="e">
        <f aca="false">([1]!matdbtwb,AX9,AY$5,13,$C$3,0)</f>
        <v>#VALUE!</v>
      </c>
      <c r="BA9" s="0" t="n">
        <v>31</v>
      </c>
      <c r="BB9" s="9" t="e">
        <f aca="false">([1]!matdbtwb,BA9,BB$5,11,$C$3,0)*1000</f>
        <v>#VALUE!</v>
      </c>
      <c r="BC9" s="12" t="e">
        <f aca="false">([1]!matdbtwb,BA9,BB$5,13,$C$3,0)</f>
        <v>#VALUE!</v>
      </c>
      <c r="BD9" s="0" t="n">
        <v>33</v>
      </c>
      <c r="BE9" s="9" t="e">
        <f aca="false">([1]!matdbtwb,BD9,BE$5,11,$C$3,0)*1000</f>
        <v>#VALUE!</v>
      </c>
      <c r="BF9" s="12" t="e">
        <f aca="false">([1]!matdbtwb,BD9,BE$5,13,$C$3,0)</f>
        <v>#VALUE!</v>
      </c>
      <c r="BG9" s="0" t="n">
        <v>35</v>
      </c>
      <c r="BH9" s="9" t="e">
        <f aca="false">([1]!matdbtwb,BG9,BH$5,11,$C$3,0)*1000</f>
        <v>#VALUE!</v>
      </c>
      <c r="BI9" s="12" t="e">
        <f aca="false">([1]!matdbtwb,BG9,BH$5,13,$C$3,0)</f>
        <v>#VALUE!</v>
      </c>
      <c r="BJ9" s="0" t="n">
        <v>37</v>
      </c>
      <c r="BK9" s="9" t="e">
        <f aca="false">([1]!matdbtwb,BJ9,BK$5,11,$C$3,0)*1000</f>
        <v>#VALUE!</v>
      </c>
      <c r="BL9" s="12" t="e">
        <f aca="false">([1]!matdbtwb,BJ9,BK$5,13,$C$3,0)</f>
        <v>#VALUE!</v>
      </c>
      <c r="BM9" s="0" t="n">
        <v>39</v>
      </c>
      <c r="BN9" s="9" t="e">
        <f aca="false">([1]!matdbtwb,BM9,BN$5,11,$C$3,0)*1000</f>
        <v>#VALUE!</v>
      </c>
      <c r="BO9" s="12" t="e">
        <f aca="false">([1]!matdbtwb,BM9,BN$5,13,$C$3,0)</f>
        <v>#VALUE!</v>
      </c>
      <c r="BP9" s="0" t="n">
        <v>41</v>
      </c>
      <c r="BQ9" s="9" t="e">
        <f aca="false">([1]!matdbtwb,BP9,BQ$5,11,$C$3,0)*1000</f>
        <v>#VALUE!</v>
      </c>
      <c r="BR9" s="12" t="e">
        <f aca="false">([1]!matdbtwb,BP9,BQ$5,13,$C$3,0)</f>
        <v>#VALUE!</v>
      </c>
    </row>
    <row r="10" customFormat="false" ht="13.2" hidden="false" customHeight="false" outlineLevel="0" collapsed="false">
      <c r="B10" s="0" t="n">
        <v>2</v>
      </c>
      <c r="C10" s="9" t="e">
        <f aca="false">([1]!matdbtwb,B10,C$5,11,$C$3,0)*1000</f>
        <v>#VALUE!</v>
      </c>
      <c r="D10" s="12" t="e">
        <f aca="false">([1]!matdbtwb,B10,C$5,13,$C$3,0)</f>
        <v>#VALUE!</v>
      </c>
      <c r="E10" s="0" t="n">
        <v>2</v>
      </c>
      <c r="F10" s="9" t="e">
        <f aca="false">([1]!matdbtwb,E10,F$5,11,$C$3,0)*1000</f>
        <v>#VALUE!</v>
      </c>
      <c r="G10" s="12" t="e">
        <f aca="false">([1]!matdbtwb,E10,F$5,13,$C$3,0)</f>
        <v>#VALUE!</v>
      </c>
      <c r="H10" s="0" t="n">
        <v>2</v>
      </c>
      <c r="I10" s="9" t="e">
        <f aca="false">([1]!matdbtwb,H10,I$5,11,$C$3,0)*1000</f>
        <v>#VALUE!</v>
      </c>
      <c r="J10" s="12" t="e">
        <f aca="false">([1]!matdbtwb,H10,I$5,13,$C$3,0)</f>
        <v>#VALUE!</v>
      </c>
      <c r="K10" s="0" t="n">
        <v>4</v>
      </c>
      <c r="L10" s="9" t="e">
        <f aca="false">([1]!matdbtwb,K10,L$5,11,$C$3,0)*1000</f>
        <v>#VALUE!</v>
      </c>
      <c r="M10" s="12" t="e">
        <f aca="false">([1]!matdbtwb,K10,L$5,13,$C$3,0)</f>
        <v>#VALUE!</v>
      </c>
      <c r="N10" s="0" t="n">
        <v>6</v>
      </c>
      <c r="O10" s="9" t="e">
        <f aca="false">([1]!matdbtwb,N10,O$5,11,$C$3,0)*1000</f>
        <v>#VALUE!</v>
      </c>
      <c r="P10" s="12" t="e">
        <f aca="false">([1]!matdbtwb,N10,O$5,13,$C$3,0)</f>
        <v>#VALUE!</v>
      </c>
      <c r="Q10" s="0" t="n">
        <v>8</v>
      </c>
      <c r="R10" s="9" t="e">
        <f aca="false">([1]!matdbtwb,Q10,R$5,11,$C$3,0)*1000</f>
        <v>#VALUE!</v>
      </c>
      <c r="S10" s="12" t="e">
        <f aca="false">([1]!matdbtwb,Q10,R$5,13,$C$3,0)</f>
        <v>#VALUE!</v>
      </c>
      <c r="T10" s="0" t="n">
        <v>10</v>
      </c>
      <c r="U10" s="9" t="e">
        <f aca="false">([1]!matdbtwb,T10,U$5,11,$C$3,0)*1000</f>
        <v>#VALUE!</v>
      </c>
      <c r="V10" s="12" t="e">
        <f aca="false">([1]!matdbtwb,T10,U$5,13,$C$3,0)</f>
        <v>#VALUE!</v>
      </c>
      <c r="W10" s="0" t="n">
        <v>12</v>
      </c>
      <c r="X10" s="9" t="e">
        <f aca="false">([1]!matdbtwb,W10,X$5,11,$C$3,0)*1000</f>
        <v>#VALUE!</v>
      </c>
      <c r="Y10" s="12" t="e">
        <f aca="false">([1]!matdbtwb,W10,X$5,13,$C$3,0)</f>
        <v>#VALUE!</v>
      </c>
      <c r="Z10" s="0" t="n">
        <v>14</v>
      </c>
      <c r="AA10" s="9" t="e">
        <f aca="false">([1]!matdbtwb,Z10,AA$5,11,$C$3,0)*1000</f>
        <v>#VALUE!</v>
      </c>
      <c r="AB10" s="12" t="e">
        <f aca="false">([1]!matdbtwb,Z10,AA$5,13,$C$3,0)</f>
        <v>#VALUE!</v>
      </c>
      <c r="AC10" s="0" t="n">
        <v>16</v>
      </c>
      <c r="AD10" s="9" t="e">
        <f aca="false">([1]!matdbtwb,AC10,AD$5,11,$C$3,0)*1000</f>
        <v>#VALUE!</v>
      </c>
      <c r="AE10" s="12" t="e">
        <f aca="false">([1]!matdbtwb,AC10,AD$5,13,$C$3,0)</f>
        <v>#VALUE!</v>
      </c>
      <c r="AF10" s="0" t="n">
        <v>18</v>
      </c>
      <c r="AG10" s="9" t="e">
        <f aca="false">([1]!matdbtwb,AF10,AG$5,11,$C$3,0)*1000</f>
        <v>#VALUE!</v>
      </c>
      <c r="AH10" s="12" t="e">
        <f aca="false">([1]!matdbtwb,AF10,AG$5,13,$C$3,0)</f>
        <v>#VALUE!</v>
      </c>
      <c r="AI10" s="0" t="n">
        <v>20</v>
      </c>
      <c r="AJ10" s="9" t="e">
        <f aca="false">([1]!matdbtwb,AI10,AJ$5,11,$C$3,0)*1000</f>
        <v>#VALUE!</v>
      </c>
      <c r="AK10" s="12" t="e">
        <f aca="false">([1]!matdbtwb,AI10,AJ$5,13,$C$3,0)</f>
        <v>#VALUE!</v>
      </c>
      <c r="AL10" s="0" t="n">
        <v>22</v>
      </c>
      <c r="AM10" s="9" t="e">
        <f aca="false">([1]!matdbtwb,AL10,AM$5,11,$C$3,0)*1000</f>
        <v>#VALUE!</v>
      </c>
      <c r="AN10" s="12" t="e">
        <f aca="false">([1]!matdbtwb,AL10,AM$5,13,$C$3,0)</f>
        <v>#VALUE!</v>
      </c>
      <c r="AO10" s="0" t="n">
        <v>24</v>
      </c>
      <c r="AP10" s="9" t="e">
        <f aca="false">([1]!matdbtwb,AO10,AP$5,11,$C$3,0)*1000</f>
        <v>#VALUE!</v>
      </c>
      <c r="AQ10" s="12" t="e">
        <f aca="false">([1]!matdbtwb,AO10,AP$5,13,$C$3,0)</f>
        <v>#VALUE!</v>
      </c>
      <c r="AR10" s="0" t="n">
        <v>26</v>
      </c>
      <c r="AS10" s="9" t="e">
        <f aca="false">([1]!matdbtwb,AR10,AS$5,11,$C$3,0)*1000</f>
        <v>#VALUE!</v>
      </c>
      <c r="AT10" s="12" t="e">
        <f aca="false">([1]!matdbtwb,AR10,AS$5,13,$C$3,0)</f>
        <v>#VALUE!</v>
      </c>
      <c r="AU10" s="0" t="n">
        <v>28</v>
      </c>
      <c r="AV10" s="9" t="e">
        <f aca="false">([1]!matdbtwb,AU10,AV$5,11,$C$3,0)*1000</f>
        <v>#VALUE!</v>
      </c>
      <c r="AW10" s="12" t="e">
        <f aca="false">([1]!matdbtwb,AU10,AV$5,13,$C$3,0)</f>
        <v>#VALUE!</v>
      </c>
      <c r="AX10" s="0" t="n">
        <v>30</v>
      </c>
      <c r="AY10" s="9" t="e">
        <f aca="false">([1]!matdbtwb,AX10,AY$5,11,$C$3,0)*1000</f>
        <v>#VALUE!</v>
      </c>
      <c r="AZ10" s="12" t="e">
        <f aca="false">([1]!matdbtwb,AX10,AY$5,13,$C$3,0)</f>
        <v>#VALUE!</v>
      </c>
      <c r="BA10" s="0" t="n">
        <v>32</v>
      </c>
      <c r="BB10" s="9" t="e">
        <f aca="false">([1]!matdbtwb,BA10,BB$5,11,$C$3,0)*1000</f>
        <v>#VALUE!</v>
      </c>
      <c r="BC10" s="12" t="e">
        <f aca="false">([1]!matdbtwb,BA10,BB$5,13,$C$3,0)</f>
        <v>#VALUE!</v>
      </c>
      <c r="BD10" s="0" t="n">
        <v>34</v>
      </c>
      <c r="BE10" s="9" t="e">
        <f aca="false">([1]!matdbtwb,BD10,BE$5,11,$C$3,0)*1000</f>
        <v>#VALUE!</v>
      </c>
      <c r="BF10" s="12" t="e">
        <f aca="false">([1]!matdbtwb,BD10,BE$5,13,$C$3,0)</f>
        <v>#VALUE!</v>
      </c>
      <c r="BG10" s="0" t="n">
        <v>36</v>
      </c>
      <c r="BH10" s="9" t="e">
        <f aca="false">([1]!matdbtwb,BG10,BH$5,11,$C$3,0)*1000</f>
        <v>#VALUE!</v>
      </c>
      <c r="BI10" s="12" t="e">
        <f aca="false">([1]!matdbtwb,BG10,BH$5,13,$C$3,0)</f>
        <v>#VALUE!</v>
      </c>
      <c r="BJ10" s="0" t="n">
        <v>38</v>
      </c>
      <c r="BK10" s="9" t="e">
        <f aca="false">([1]!matdbtwb,BJ10,BK$5,11,$C$3,0)*1000</f>
        <v>#VALUE!</v>
      </c>
      <c r="BL10" s="12" t="e">
        <f aca="false">([1]!matdbtwb,BJ10,BK$5,13,$C$3,0)</f>
        <v>#VALUE!</v>
      </c>
      <c r="BM10" s="0" t="n">
        <v>40</v>
      </c>
      <c r="BN10" s="9" t="e">
        <f aca="false">([1]!matdbtwb,BM10,BN$5,11,$C$3,0)*1000</f>
        <v>#VALUE!</v>
      </c>
      <c r="BO10" s="12" t="e">
        <f aca="false">([1]!matdbtwb,BM10,BN$5,13,$C$3,0)</f>
        <v>#VALUE!</v>
      </c>
      <c r="BP10" s="0" t="n">
        <v>42</v>
      </c>
      <c r="BQ10" s="9" t="e">
        <f aca="false">([1]!matdbtwb,BP10,BQ$5,11,$C$3,0)*1000</f>
        <v>#VALUE!</v>
      </c>
      <c r="BR10" s="12" t="e">
        <f aca="false">([1]!matdbtwb,BP10,BQ$5,13,$C$3,0)</f>
        <v>#VALUE!</v>
      </c>
    </row>
    <row r="11" customFormat="false" ht="13.2" hidden="false" customHeight="false" outlineLevel="0" collapsed="false">
      <c r="B11" s="0" t="n">
        <v>3</v>
      </c>
      <c r="C11" s="9" t="e">
        <f aca="false">([1]!matdbtwb,B11,C$5,11,$C$3,0)*1000</f>
        <v>#VALUE!</v>
      </c>
      <c r="D11" s="12" t="e">
        <f aca="false">([1]!matdbtwb,B11,C$5,13,$C$3,0)</f>
        <v>#VALUE!</v>
      </c>
      <c r="E11" s="0" t="n">
        <v>3</v>
      </c>
      <c r="F11" s="9" t="e">
        <f aca="false">([1]!matdbtwb,E11,F$5,11,$C$3,0)*1000</f>
        <v>#VALUE!</v>
      </c>
      <c r="G11" s="12" t="e">
        <f aca="false">([1]!matdbtwb,E11,F$5,13,$C$3,0)</f>
        <v>#VALUE!</v>
      </c>
      <c r="H11" s="0" t="n">
        <v>3</v>
      </c>
      <c r="I11" s="9" t="e">
        <f aca="false">([1]!matdbtwb,H11,I$5,11,$C$3,0)*1000</f>
        <v>#VALUE!</v>
      </c>
      <c r="J11" s="12" t="e">
        <f aca="false">([1]!matdbtwb,H11,I$5,13,$C$3,0)</f>
        <v>#VALUE!</v>
      </c>
      <c r="K11" s="0" t="n">
        <v>5</v>
      </c>
      <c r="L11" s="9" t="e">
        <f aca="false">([1]!matdbtwb,K11,L$5,11,$C$3,0)*1000</f>
        <v>#VALUE!</v>
      </c>
      <c r="M11" s="12" t="e">
        <f aca="false">([1]!matdbtwb,K11,L$5,13,$C$3,0)</f>
        <v>#VALUE!</v>
      </c>
      <c r="N11" s="0" t="n">
        <v>7</v>
      </c>
      <c r="O11" s="9" t="e">
        <f aca="false">([1]!matdbtwb,N11,O$5,11,$C$3,0)*1000</f>
        <v>#VALUE!</v>
      </c>
      <c r="P11" s="12" t="e">
        <f aca="false">([1]!matdbtwb,N11,O$5,13,$C$3,0)</f>
        <v>#VALUE!</v>
      </c>
      <c r="Q11" s="0" t="n">
        <v>9</v>
      </c>
      <c r="R11" s="9" t="e">
        <f aca="false">([1]!matdbtwb,Q11,R$5,11,$C$3,0)*1000</f>
        <v>#VALUE!</v>
      </c>
      <c r="S11" s="12" t="e">
        <f aca="false">([1]!matdbtwb,Q11,R$5,13,$C$3,0)</f>
        <v>#VALUE!</v>
      </c>
      <c r="T11" s="0" t="n">
        <v>11</v>
      </c>
      <c r="U11" s="9" t="e">
        <f aca="false">([1]!matdbtwb,T11,U$5,11,$C$3,0)*1000</f>
        <v>#VALUE!</v>
      </c>
      <c r="V11" s="12" t="e">
        <f aca="false">([1]!matdbtwb,T11,U$5,13,$C$3,0)</f>
        <v>#VALUE!</v>
      </c>
      <c r="W11" s="0" t="n">
        <v>13</v>
      </c>
      <c r="X11" s="9" t="e">
        <f aca="false">([1]!matdbtwb,W11,X$5,11,$C$3,0)*1000</f>
        <v>#VALUE!</v>
      </c>
      <c r="Y11" s="12" t="e">
        <f aca="false">([1]!matdbtwb,W11,X$5,13,$C$3,0)</f>
        <v>#VALUE!</v>
      </c>
      <c r="Z11" s="0" t="n">
        <v>15</v>
      </c>
      <c r="AA11" s="9" t="e">
        <f aca="false">([1]!matdbtwb,Z11,AA$5,11,$C$3,0)*1000</f>
        <v>#VALUE!</v>
      </c>
      <c r="AB11" s="12" t="e">
        <f aca="false">([1]!matdbtwb,Z11,AA$5,13,$C$3,0)</f>
        <v>#VALUE!</v>
      </c>
      <c r="AC11" s="0" t="n">
        <v>17</v>
      </c>
      <c r="AD11" s="9" t="e">
        <f aca="false">([1]!matdbtwb,AC11,AD$5,11,$C$3,0)*1000</f>
        <v>#VALUE!</v>
      </c>
      <c r="AE11" s="12" t="e">
        <f aca="false">([1]!matdbtwb,AC11,AD$5,13,$C$3,0)</f>
        <v>#VALUE!</v>
      </c>
      <c r="AF11" s="0" t="n">
        <v>19</v>
      </c>
      <c r="AG11" s="9" t="e">
        <f aca="false">([1]!matdbtwb,AF11,AG$5,11,$C$3,0)*1000</f>
        <v>#VALUE!</v>
      </c>
      <c r="AH11" s="12" t="e">
        <f aca="false">([1]!matdbtwb,AF11,AG$5,13,$C$3,0)</f>
        <v>#VALUE!</v>
      </c>
      <c r="AI11" s="0" t="n">
        <v>21</v>
      </c>
      <c r="AJ11" s="9" t="e">
        <f aca="false">([1]!matdbtwb,AI11,AJ$5,11,$C$3,0)*1000</f>
        <v>#VALUE!</v>
      </c>
      <c r="AK11" s="12" t="e">
        <f aca="false">([1]!matdbtwb,AI11,AJ$5,13,$C$3,0)</f>
        <v>#VALUE!</v>
      </c>
      <c r="AL11" s="0" t="n">
        <v>23</v>
      </c>
      <c r="AM11" s="9" t="e">
        <f aca="false">([1]!matdbtwb,AL11,AM$5,11,$C$3,0)*1000</f>
        <v>#VALUE!</v>
      </c>
      <c r="AN11" s="12" t="e">
        <f aca="false">([1]!matdbtwb,AL11,AM$5,13,$C$3,0)</f>
        <v>#VALUE!</v>
      </c>
      <c r="AO11" s="0" t="n">
        <v>25</v>
      </c>
      <c r="AP11" s="9" t="e">
        <f aca="false">([1]!matdbtwb,AO11,AP$5,11,$C$3,0)*1000</f>
        <v>#VALUE!</v>
      </c>
      <c r="AQ11" s="12" t="e">
        <f aca="false">([1]!matdbtwb,AO11,AP$5,13,$C$3,0)</f>
        <v>#VALUE!</v>
      </c>
      <c r="AR11" s="0" t="n">
        <v>27</v>
      </c>
      <c r="AS11" s="9" t="e">
        <f aca="false">([1]!matdbtwb,AR11,AS$5,11,$C$3,0)*1000</f>
        <v>#VALUE!</v>
      </c>
      <c r="AT11" s="12" t="e">
        <f aca="false">([1]!matdbtwb,AR11,AS$5,13,$C$3,0)</f>
        <v>#VALUE!</v>
      </c>
      <c r="AU11" s="0" t="n">
        <v>29</v>
      </c>
      <c r="AV11" s="9" t="e">
        <f aca="false">([1]!matdbtwb,AU11,AV$5,11,$C$3,0)*1000</f>
        <v>#VALUE!</v>
      </c>
      <c r="AW11" s="12" t="e">
        <f aca="false">([1]!matdbtwb,AU11,AV$5,13,$C$3,0)</f>
        <v>#VALUE!</v>
      </c>
      <c r="AX11" s="0" t="n">
        <v>31</v>
      </c>
      <c r="AY11" s="9" t="e">
        <f aca="false">([1]!matdbtwb,AX11,AY$5,11,$C$3,0)*1000</f>
        <v>#VALUE!</v>
      </c>
      <c r="AZ11" s="12" t="e">
        <f aca="false">([1]!matdbtwb,AX11,AY$5,13,$C$3,0)</f>
        <v>#VALUE!</v>
      </c>
      <c r="BA11" s="0" t="n">
        <v>33</v>
      </c>
      <c r="BB11" s="9" t="e">
        <f aca="false">([1]!matdbtwb,BA11,BB$5,11,$C$3,0)*1000</f>
        <v>#VALUE!</v>
      </c>
      <c r="BC11" s="12" t="e">
        <f aca="false">([1]!matdbtwb,BA11,BB$5,13,$C$3,0)</f>
        <v>#VALUE!</v>
      </c>
      <c r="BD11" s="0" t="n">
        <v>35</v>
      </c>
      <c r="BE11" s="9" t="e">
        <f aca="false">([1]!matdbtwb,BD11,BE$5,11,$C$3,0)*1000</f>
        <v>#VALUE!</v>
      </c>
      <c r="BF11" s="12" t="e">
        <f aca="false">([1]!matdbtwb,BD11,BE$5,13,$C$3,0)</f>
        <v>#VALUE!</v>
      </c>
      <c r="BG11" s="0" t="n">
        <v>37</v>
      </c>
      <c r="BH11" s="9" t="e">
        <f aca="false">([1]!matdbtwb,BG11,BH$5,11,$C$3,0)*1000</f>
        <v>#VALUE!</v>
      </c>
      <c r="BI11" s="12" t="e">
        <f aca="false">([1]!matdbtwb,BG11,BH$5,13,$C$3,0)</f>
        <v>#VALUE!</v>
      </c>
      <c r="BJ11" s="0" t="n">
        <v>39</v>
      </c>
      <c r="BK11" s="9" t="e">
        <f aca="false">([1]!matdbtwb,BJ11,BK$5,11,$C$3,0)*1000</f>
        <v>#VALUE!</v>
      </c>
      <c r="BL11" s="12" t="e">
        <f aca="false">([1]!matdbtwb,BJ11,BK$5,13,$C$3,0)</f>
        <v>#VALUE!</v>
      </c>
      <c r="BM11" s="0" t="n">
        <v>41</v>
      </c>
      <c r="BN11" s="9" t="e">
        <f aca="false">([1]!matdbtwb,BM11,BN$5,11,$C$3,0)*1000</f>
        <v>#VALUE!</v>
      </c>
      <c r="BO11" s="12" t="e">
        <f aca="false">([1]!matdbtwb,BM11,BN$5,13,$C$3,0)</f>
        <v>#VALUE!</v>
      </c>
      <c r="BP11" s="0" t="n">
        <v>43</v>
      </c>
      <c r="BQ11" s="9" t="e">
        <f aca="false">([1]!matdbtwb,BP11,BQ$5,11,$C$3,0)*1000</f>
        <v>#VALUE!</v>
      </c>
      <c r="BR11" s="12" t="e">
        <f aca="false">([1]!matdbtwb,BP11,BQ$5,13,$C$3,0)</f>
        <v>#VALUE!</v>
      </c>
    </row>
    <row r="12" customFormat="false" ht="13.2" hidden="false" customHeight="false" outlineLevel="0" collapsed="false">
      <c r="B12" s="0" t="n">
        <v>3.63070093646268</v>
      </c>
      <c r="C12" s="9" t="e">
        <f aca="false">([1]!matdbtwb,B12,C$5,11,$C$3,0)*1000</f>
        <v>#VALUE!</v>
      </c>
      <c r="D12" s="12" t="e">
        <f aca="false">([1]!matdbtwb,B12,C$5,13,$C$3,0)</f>
        <v>#VALUE!</v>
      </c>
      <c r="E12" s="0" t="n">
        <v>4</v>
      </c>
      <c r="F12" s="9" t="e">
        <f aca="false">([1]!matdbtwb,E12,F$5,11,$C$3,0)*1000</f>
        <v>#VALUE!</v>
      </c>
      <c r="G12" s="12" t="e">
        <f aca="false">([1]!matdbtwb,E12,F$5,13,$C$3,0)</f>
        <v>#VALUE!</v>
      </c>
      <c r="H12" s="0" t="n">
        <v>4</v>
      </c>
      <c r="I12" s="9" t="e">
        <f aca="false">([1]!matdbtwb,H12,I$5,11,$C$3,0)*1000</f>
        <v>#VALUE!</v>
      </c>
      <c r="J12" s="12" t="e">
        <f aca="false">([1]!matdbtwb,H12,I$5,13,$C$3,0)</f>
        <v>#VALUE!</v>
      </c>
      <c r="K12" s="0" t="n">
        <v>6</v>
      </c>
      <c r="L12" s="9" t="e">
        <f aca="false">([1]!matdbtwb,K12,L$5,11,$C$3,0)*1000</f>
        <v>#VALUE!</v>
      </c>
      <c r="M12" s="12" t="e">
        <f aca="false">([1]!matdbtwb,K12,L$5,13,$C$3,0)</f>
        <v>#VALUE!</v>
      </c>
      <c r="N12" s="0" t="n">
        <v>8</v>
      </c>
      <c r="O12" s="9" t="e">
        <f aca="false">([1]!matdbtwb,N12,O$5,11,$C$3,0)*1000</f>
        <v>#VALUE!</v>
      </c>
      <c r="P12" s="12" t="e">
        <f aca="false">([1]!matdbtwb,N12,O$5,13,$C$3,0)</f>
        <v>#VALUE!</v>
      </c>
      <c r="Q12" s="0" t="n">
        <v>10</v>
      </c>
      <c r="R12" s="9" t="e">
        <f aca="false">([1]!matdbtwb,Q12,R$5,11,$C$3,0)*1000</f>
        <v>#VALUE!</v>
      </c>
      <c r="S12" s="12" t="e">
        <f aca="false">([1]!matdbtwb,Q12,R$5,13,$C$3,0)</f>
        <v>#VALUE!</v>
      </c>
      <c r="T12" s="0" t="n">
        <v>12</v>
      </c>
      <c r="U12" s="9" t="e">
        <f aca="false">([1]!matdbtwb,T12,U$5,11,$C$3,0)*1000</f>
        <v>#VALUE!</v>
      </c>
      <c r="V12" s="12" t="e">
        <f aca="false">([1]!matdbtwb,T12,U$5,13,$C$3,0)</f>
        <v>#VALUE!</v>
      </c>
      <c r="W12" s="0" t="n">
        <v>14</v>
      </c>
      <c r="X12" s="9" t="e">
        <f aca="false">([1]!matdbtwb,W12,X$5,11,$C$3,0)*1000</f>
        <v>#VALUE!</v>
      </c>
      <c r="Y12" s="12" t="e">
        <f aca="false">([1]!matdbtwb,W12,X$5,13,$C$3,0)</f>
        <v>#VALUE!</v>
      </c>
      <c r="Z12" s="0" t="n">
        <v>16</v>
      </c>
      <c r="AA12" s="9" t="e">
        <f aca="false">([1]!matdbtwb,Z12,AA$5,11,$C$3,0)*1000</f>
        <v>#VALUE!</v>
      </c>
      <c r="AB12" s="12" t="e">
        <f aca="false">([1]!matdbtwb,Z12,AA$5,13,$C$3,0)</f>
        <v>#VALUE!</v>
      </c>
      <c r="AC12" s="0" t="n">
        <v>18</v>
      </c>
      <c r="AD12" s="9" t="e">
        <f aca="false">([1]!matdbtwb,AC12,AD$5,11,$C$3,0)*1000</f>
        <v>#VALUE!</v>
      </c>
      <c r="AE12" s="12" t="e">
        <f aca="false">([1]!matdbtwb,AC12,AD$5,13,$C$3,0)</f>
        <v>#VALUE!</v>
      </c>
      <c r="AF12" s="0" t="n">
        <v>20</v>
      </c>
      <c r="AG12" s="9" t="e">
        <f aca="false">([1]!matdbtwb,AF12,AG$5,11,$C$3,0)*1000</f>
        <v>#VALUE!</v>
      </c>
      <c r="AH12" s="12" t="e">
        <f aca="false">([1]!matdbtwb,AF12,AG$5,13,$C$3,0)</f>
        <v>#VALUE!</v>
      </c>
      <c r="AI12" s="0" t="n">
        <v>22</v>
      </c>
      <c r="AJ12" s="9" t="e">
        <f aca="false">([1]!matdbtwb,AI12,AJ$5,11,$C$3,0)*1000</f>
        <v>#VALUE!</v>
      </c>
      <c r="AK12" s="12" t="e">
        <f aca="false">([1]!matdbtwb,AI12,AJ$5,13,$C$3,0)</f>
        <v>#VALUE!</v>
      </c>
      <c r="AL12" s="0" t="n">
        <v>24</v>
      </c>
      <c r="AM12" s="9" t="e">
        <f aca="false">([1]!matdbtwb,AL12,AM$5,11,$C$3,0)*1000</f>
        <v>#VALUE!</v>
      </c>
      <c r="AN12" s="12" t="e">
        <f aca="false">([1]!matdbtwb,AL12,AM$5,13,$C$3,0)</f>
        <v>#VALUE!</v>
      </c>
      <c r="AO12" s="0" t="n">
        <v>26</v>
      </c>
      <c r="AP12" s="9" t="e">
        <f aca="false">([1]!matdbtwb,AO12,AP$5,11,$C$3,0)*1000</f>
        <v>#VALUE!</v>
      </c>
      <c r="AQ12" s="12" t="e">
        <f aca="false">([1]!matdbtwb,AO12,AP$5,13,$C$3,0)</f>
        <v>#VALUE!</v>
      </c>
      <c r="AR12" s="0" t="n">
        <v>28</v>
      </c>
      <c r="AS12" s="9" t="e">
        <f aca="false">([1]!matdbtwb,AR12,AS$5,11,$C$3,0)*1000</f>
        <v>#VALUE!</v>
      </c>
      <c r="AT12" s="12" t="e">
        <f aca="false">([1]!matdbtwb,AR12,AS$5,13,$C$3,0)</f>
        <v>#VALUE!</v>
      </c>
      <c r="AU12" s="0" t="n">
        <v>30</v>
      </c>
      <c r="AV12" s="9" t="e">
        <f aca="false">([1]!matdbtwb,AU12,AV$5,11,$C$3,0)*1000</f>
        <v>#VALUE!</v>
      </c>
      <c r="AW12" s="12" t="e">
        <f aca="false">([1]!matdbtwb,AU12,AV$5,13,$C$3,0)</f>
        <v>#VALUE!</v>
      </c>
      <c r="AX12" s="0" t="n">
        <v>32</v>
      </c>
      <c r="AY12" s="9" t="e">
        <f aca="false">([1]!matdbtwb,AX12,AY$5,11,$C$3,0)*1000</f>
        <v>#VALUE!</v>
      </c>
      <c r="AZ12" s="12" t="e">
        <f aca="false">([1]!matdbtwb,AX12,AY$5,13,$C$3,0)</f>
        <v>#VALUE!</v>
      </c>
      <c r="BA12" s="0" t="n">
        <v>34</v>
      </c>
      <c r="BB12" s="9" t="e">
        <f aca="false">([1]!matdbtwb,BA12,BB$5,11,$C$3,0)*1000</f>
        <v>#VALUE!</v>
      </c>
      <c r="BC12" s="12" t="e">
        <f aca="false">([1]!matdbtwb,BA12,BB$5,13,$C$3,0)</f>
        <v>#VALUE!</v>
      </c>
      <c r="BD12" s="0" t="n">
        <v>36</v>
      </c>
      <c r="BE12" s="9" t="e">
        <f aca="false">([1]!matdbtwb,BD12,BE$5,11,$C$3,0)*1000</f>
        <v>#VALUE!</v>
      </c>
      <c r="BF12" s="12" t="e">
        <f aca="false">([1]!matdbtwb,BD12,BE$5,13,$C$3,0)</f>
        <v>#VALUE!</v>
      </c>
      <c r="BG12" s="0" t="n">
        <v>38</v>
      </c>
      <c r="BH12" s="9" t="e">
        <f aca="false">([1]!matdbtwb,BG12,BH$5,11,$C$3,0)*1000</f>
        <v>#VALUE!</v>
      </c>
      <c r="BI12" s="12" t="e">
        <f aca="false">([1]!matdbtwb,BG12,BH$5,13,$C$3,0)</f>
        <v>#VALUE!</v>
      </c>
      <c r="BJ12" s="0" t="n">
        <v>40</v>
      </c>
      <c r="BK12" s="9" t="e">
        <f aca="false">([1]!matdbtwb,BJ12,BK$5,11,$C$3,0)*1000</f>
        <v>#VALUE!</v>
      </c>
      <c r="BL12" s="12" t="e">
        <f aca="false">([1]!matdbtwb,BJ12,BK$5,13,$C$3,0)</f>
        <v>#VALUE!</v>
      </c>
      <c r="BM12" s="0" t="n">
        <v>42</v>
      </c>
      <c r="BN12" s="9" t="e">
        <f aca="false">([1]!matdbtwb,BM12,BN$5,11,$C$3,0)*1000</f>
        <v>#VALUE!</v>
      </c>
      <c r="BO12" s="12" t="e">
        <f aca="false">([1]!matdbtwb,BM12,BN$5,13,$C$3,0)</f>
        <v>#VALUE!</v>
      </c>
      <c r="BP12" s="0" t="n">
        <v>44</v>
      </c>
      <c r="BQ12" s="9" t="e">
        <f aca="false">([1]!matdbtwb,BP12,BQ$5,11,$C$3,0)*1000</f>
        <v>#VALUE!</v>
      </c>
      <c r="BR12" s="12" t="e">
        <f aca="false">([1]!matdbtwb,BP12,BQ$5,13,$C$3,0)</f>
        <v>#VALUE!</v>
      </c>
    </row>
    <row r="13" customFormat="false" ht="13.2" hidden="false" customHeight="false" outlineLevel="0" collapsed="false">
      <c r="E13" s="0" t="n">
        <v>5</v>
      </c>
      <c r="F13" s="9" t="e">
        <f aca="false">([1]!matdbtwb,E13,F$5,11,$C$3,0)*1000</f>
        <v>#VALUE!</v>
      </c>
      <c r="G13" s="12" t="e">
        <f aca="false">([1]!matdbtwb,E13,F$5,13,$C$3,0)</f>
        <v>#VALUE!</v>
      </c>
      <c r="H13" s="0" t="n">
        <v>5</v>
      </c>
      <c r="I13" s="9" t="e">
        <f aca="false">([1]!matdbtwb,H13,I$5,11,$C$3,0)*1000</f>
        <v>#VALUE!</v>
      </c>
      <c r="J13" s="12" t="e">
        <f aca="false">([1]!matdbtwb,H13,I$5,13,$C$3,0)</f>
        <v>#VALUE!</v>
      </c>
      <c r="K13" s="0" t="n">
        <v>7</v>
      </c>
      <c r="L13" s="9" t="e">
        <f aca="false">([1]!matdbtwb,K13,L$5,11,$C$3,0)*1000</f>
        <v>#VALUE!</v>
      </c>
      <c r="M13" s="12" t="e">
        <f aca="false">([1]!matdbtwb,K13,L$5,13,$C$3,0)</f>
        <v>#VALUE!</v>
      </c>
      <c r="N13" s="0" t="n">
        <v>9</v>
      </c>
      <c r="O13" s="9" t="e">
        <f aca="false">([1]!matdbtwb,N13,O$5,11,$C$3,0)*1000</f>
        <v>#VALUE!</v>
      </c>
      <c r="P13" s="12" t="e">
        <f aca="false">([1]!matdbtwb,N13,O$5,13,$C$3,0)</f>
        <v>#VALUE!</v>
      </c>
      <c r="Q13" s="0" t="n">
        <v>11</v>
      </c>
      <c r="R13" s="9" t="e">
        <f aca="false">([1]!matdbtwb,Q13,R$5,11,$C$3,0)*1000</f>
        <v>#VALUE!</v>
      </c>
      <c r="S13" s="12" t="e">
        <f aca="false">([1]!matdbtwb,Q13,R$5,13,$C$3,0)</f>
        <v>#VALUE!</v>
      </c>
      <c r="T13" s="0" t="n">
        <v>13</v>
      </c>
      <c r="U13" s="9" t="e">
        <f aca="false">([1]!matdbtwb,T13,U$5,11,$C$3,0)*1000</f>
        <v>#VALUE!</v>
      </c>
      <c r="V13" s="12" t="e">
        <f aca="false">([1]!matdbtwb,T13,U$5,13,$C$3,0)</f>
        <v>#VALUE!</v>
      </c>
      <c r="W13" s="0" t="n">
        <v>15</v>
      </c>
      <c r="X13" s="9" t="e">
        <f aca="false">([1]!matdbtwb,W13,X$5,11,$C$3,0)*1000</f>
        <v>#VALUE!</v>
      </c>
      <c r="Y13" s="12" t="e">
        <f aca="false">([1]!matdbtwb,W13,X$5,13,$C$3,0)</f>
        <v>#VALUE!</v>
      </c>
      <c r="Z13" s="0" t="n">
        <v>17</v>
      </c>
      <c r="AA13" s="9" t="e">
        <f aca="false">([1]!matdbtwb,Z13,AA$5,11,$C$3,0)*1000</f>
        <v>#VALUE!</v>
      </c>
      <c r="AB13" s="12" t="e">
        <f aca="false">([1]!matdbtwb,Z13,AA$5,13,$C$3,0)</f>
        <v>#VALUE!</v>
      </c>
      <c r="AC13" s="0" t="n">
        <v>19</v>
      </c>
      <c r="AD13" s="9" t="e">
        <f aca="false">([1]!matdbtwb,AC13,AD$5,11,$C$3,0)*1000</f>
        <v>#VALUE!</v>
      </c>
      <c r="AE13" s="12" t="e">
        <f aca="false">([1]!matdbtwb,AC13,AD$5,13,$C$3,0)</f>
        <v>#VALUE!</v>
      </c>
      <c r="AF13" s="0" t="n">
        <v>21</v>
      </c>
      <c r="AG13" s="9" t="e">
        <f aca="false">([1]!matdbtwb,AF13,AG$5,11,$C$3,0)*1000</f>
        <v>#VALUE!</v>
      </c>
      <c r="AH13" s="12" t="e">
        <f aca="false">([1]!matdbtwb,AF13,AG$5,13,$C$3,0)</f>
        <v>#VALUE!</v>
      </c>
      <c r="AI13" s="0" t="n">
        <v>23</v>
      </c>
      <c r="AJ13" s="9" t="e">
        <f aca="false">([1]!matdbtwb,AI13,AJ$5,11,$C$3,0)*1000</f>
        <v>#VALUE!</v>
      </c>
      <c r="AK13" s="12" t="n">
        <v>0</v>
      </c>
      <c r="AL13" s="0" t="n">
        <v>25</v>
      </c>
      <c r="AM13" s="9" t="e">
        <f aca="false">([1]!matdbtwb,AL13,AM$5,11,$C$3,0)*1000</f>
        <v>#VALUE!</v>
      </c>
      <c r="AN13" s="12" t="e">
        <f aca="false">([1]!matdbtwb,AL13,AM$5,13,$C$3,0)</f>
        <v>#VALUE!</v>
      </c>
      <c r="AO13" s="0" t="n">
        <v>27</v>
      </c>
      <c r="AP13" s="9" t="e">
        <f aca="false">([1]!matdbtwb,AO13,AP$5,11,$C$3,0)*1000</f>
        <v>#VALUE!</v>
      </c>
      <c r="AQ13" s="12" t="e">
        <f aca="false">([1]!matdbtwb,AO13,AP$5,13,$C$3,0)</f>
        <v>#VALUE!</v>
      </c>
      <c r="AR13" s="0" t="n">
        <v>29</v>
      </c>
      <c r="AS13" s="9" t="e">
        <f aca="false">([1]!matdbtwb,AR13,AS$5,11,$C$3,0)*1000</f>
        <v>#VALUE!</v>
      </c>
      <c r="AT13" s="12" t="e">
        <f aca="false">([1]!matdbtwb,AR13,AS$5,13,$C$3,0)</f>
        <v>#VALUE!</v>
      </c>
      <c r="AU13" s="0" t="n">
        <v>31</v>
      </c>
      <c r="AV13" s="9" t="e">
        <f aca="false">([1]!matdbtwb,AU13,AV$5,11,$C$3,0)*1000</f>
        <v>#VALUE!</v>
      </c>
      <c r="AW13" s="12" t="e">
        <f aca="false">([1]!matdbtwb,AU13,AV$5,13,$C$3,0)</f>
        <v>#VALUE!</v>
      </c>
      <c r="AX13" s="0" t="n">
        <v>33</v>
      </c>
      <c r="AY13" s="9" t="e">
        <f aca="false">([1]!matdbtwb,AX13,AY$5,11,$C$3,0)*1000</f>
        <v>#VALUE!</v>
      </c>
      <c r="AZ13" s="12" t="e">
        <f aca="false">([1]!matdbtwb,AX13,AY$5,13,$C$3,0)</f>
        <v>#VALUE!</v>
      </c>
      <c r="BA13" s="0" t="n">
        <v>35</v>
      </c>
      <c r="BB13" s="9" t="e">
        <f aca="false">([1]!matdbtwb,BA13,BB$5,11,$C$3,0)*1000</f>
        <v>#VALUE!</v>
      </c>
      <c r="BC13" s="12" t="e">
        <f aca="false">([1]!matdbtwb,BA13,BB$5,13,$C$3,0)</f>
        <v>#VALUE!</v>
      </c>
      <c r="BD13" s="0" t="n">
        <v>37</v>
      </c>
      <c r="BE13" s="9" t="e">
        <f aca="false">([1]!matdbtwb,BD13,BE$5,11,$C$3,0)*1000</f>
        <v>#VALUE!</v>
      </c>
      <c r="BF13" s="12" t="e">
        <f aca="false">([1]!matdbtwb,BD13,BE$5,13,$C$3,0)</f>
        <v>#VALUE!</v>
      </c>
      <c r="BG13" s="0" t="n">
        <v>39</v>
      </c>
      <c r="BH13" s="9" t="e">
        <f aca="false">([1]!matdbtwb,BG13,BH$5,11,$C$3,0)*1000</f>
        <v>#VALUE!</v>
      </c>
      <c r="BI13" s="12" t="e">
        <f aca="false">([1]!matdbtwb,BG13,BH$5,13,$C$3,0)</f>
        <v>#VALUE!</v>
      </c>
      <c r="BJ13" s="0" t="n">
        <v>41</v>
      </c>
      <c r="BK13" s="9" t="e">
        <f aca="false">([1]!matdbtwb,BJ13,BK$5,11,$C$3,0)*1000</f>
        <v>#VALUE!</v>
      </c>
      <c r="BL13" s="12" t="e">
        <f aca="false">([1]!matdbtwb,BJ13,BK$5,13,$C$3,0)</f>
        <v>#VALUE!</v>
      </c>
      <c r="BM13" s="0" t="n">
        <v>43</v>
      </c>
      <c r="BN13" s="9" t="e">
        <f aca="false">([1]!matdbtwb,BM13,BN$5,11,$C$3,0)*1000</f>
        <v>#VALUE!</v>
      </c>
      <c r="BO13" s="12" t="e">
        <f aca="false">([1]!matdbtwb,BM13,BN$5,13,$C$3,0)</f>
        <v>#VALUE!</v>
      </c>
      <c r="BP13" s="0" t="n">
        <v>45</v>
      </c>
      <c r="BQ13" s="9" t="e">
        <f aca="false">([1]!matdbtwb,BP13,BQ$5,11,$C$3,0)*1000</f>
        <v>#VALUE!</v>
      </c>
      <c r="BR13" s="12" t="e">
        <f aca="false">([1]!matdbtwb,BP13,BQ$5,13,$C$3,0)</f>
        <v>#VALUE!</v>
      </c>
    </row>
    <row r="14" customFormat="false" ht="13.2" hidden="false" customHeight="false" outlineLevel="0" collapsed="false">
      <c r="E14" s="0" t="n">
        <v>6</v>
      </c>
      <c r="F14" s="9" t="e">
        <f aca="false">([1]!matdbtwb,E14,F$5,11,$C$3,0)*1000</f>
        <v>#VALUE!</v>
      </c>
      <c r="G14" s="12" t="e">
        <f aca="false">([1]!matdbtwb,E14,F$5,13,$C$3,0)</f>
        <v>#VALUE!</v>
      </c>
      <c r="H14" s="0" t="n">
        <v>6</v>
      </c>
      <c r="I14" s="9" t="e">
        <f aca="false">([1]!matdbtwb,H14,I$5,11,$C$3,0)*1000</f>
        <v>#VALUE!</v>
      </c>
      <c r="J14" s="12" t="e">
        <f aca="false">([1]!matdbtwb,H14,I$5,13,$C$3,0)</f>
        <v>#VALUE!</v>
      </c>
      <c r="K14" s="0" t="n">
        <v>8</v>
      </c>
      <c r="L14" s="9" t="e">
        <f aca="false">([1]!matdbtwb,K14,L$5,11,$C$3,0)*1000</f>
        <v>#VALUE!</v>
      </c>
      <c r="M14" s="12" t="e">
        <f aca="false">([1]!matdbtwb,K14,L$5,13,$C$3,0)</f>
        <v>#VALUE!</v>
      </c>
      <c r="N14" s="0" t="n">
        <v>10</v>
      </c>
      <c r="O14" s="9" t="e">
        <f aca="false">([1]!matdbtwb,N14,O$5,11,$C$3,0)*1000</f>
        <v>#VALUE!</v>
      </c>
      <c r="P14" s="12" t="e">
        <f aca="false">([1]!matdbtwb,N14,O$5,13,$C$3,0)</f>
        <v>#VALUE!</v>
      </c>
      <c r="Q14" s="0" t="n">
        <v>12</v>
      </c>
      <c r="R14" s="9" t="e">
        <f aca="false">([1]!matdbtwb,Q14,R$5,11,$C$3,0)*1000</f>
        <v>#VALUE!</v>
      </c>
      <c r="S14" s="12" t="e">
        <f aca="false">([1]!matdbtwb,Q14,R$5,13,$C$3,0)</f>
        <v>#VALUE!</v>
      </c>
      <c r="T14" s="0" t="n">
        <v>14</v>
      </c>
      <c r="U14" s="9" t="e">
        <f aca="false">([1]!matdbtwb,T14,U$5,11,$C$3,0)*1000</f>
        <v>#VALUE!</v>
      </c>
      <c r="V14" s="12" t="e">
        <f aca="false">([1]!matdbtwb,T14,U$5,13,$C$3,0)</f>
        <v>#VALUE!</v>
      </c>
      <c r="W14" s="0" t="n">
        <v>16</v>
      </c>
      <c r="X14" s="9" t="e">
        <f aca="false">([1]!matdbtwb,W14,X$5,11,$C$3,0)*1000</f>
        <v>#VALUE!</v>
      </c>
      <c r="Y14" s="12" t="e">
        <f aca="false">([1]!matdbtwb,W14,X$5,13,$C$3,0)</f>
        <v>#VALUE!</v>
      </c>
      <c r="Z14" s="0" t="n">
        <v>18</v>
      </c>
      <c r="AA14" s="9" t="e">
        <f aca="false">([1]!matdbtwb,Z14,AA$5,11,$C$3,0)*1000</f>
        <v>#VALUE!</v>
      </c>
      <c r="AB14" s="12" t="e">
        <f aca="false">([1]!matdbtwb,Z14,AA$5,13,$C$3,0)</f>
        <v>#VALUE!</v>
      </c>
      <c r="AC14" s="0" t="n">
        <v>20</v>
      </c>
      <c r="AD14" s="9" t="e">
        <f aca="false">([1]!matdbtwb,AC14,AD$5,11,$C$3,0)*1000</f>
        <v>#VALUE!</v>
      </c>
      <c r="AE14" s="12" t="e">
        <f aca="false">([1]!matdbtwb,AC14,AD$5,13,$C$3,0)</f>
        <v>#VALUE!</v>
      </c>
      <c r="AF14" s="0" t="n">
        <v>22</v>
      </c>
      <c r="AG14" s="9" t="e">
        <f aca="false">([1]!matdbtwb,AF14,AG$5,11,$C$3,0)*1000</f>
        <v>#VALUE!</v>
      </c>
      <c r="AH14" s="12" t="e">
        <f aca="false">([1]!matdbtwb,AF14,AG$5,13,$C$3,0)</f>
        <v>#VALUE!</v>
      </c>
      <c r="AI14" s="0" t="n">
        <v>24</v>
      </c>
      <c r="AJ14" s="9" t="e">
        <f aca="false">([1]!matdbtwb,AI14,AJ$5,11,$C$3,0)*1000</f>
        <v>#VALUE!</v>
      </c>
      <c r="AK14" s="12" t="e">
        <f aca="false">([1]!matdbtwb,AI14,AJ$5,13,$C$3,0)</f>
        <v>#VALUE!</v>
      </c>
      <c r="AL14" s="0" t="n">
        <v>26</v>
      </c>
      <c r="AM14" s="9" t="e">
        <f aca="false">([1]!matdbtwb,AL14,AM$5,11,$C$3,0)*1000</f>
        <v>#VALUE!</v>
      </c>
      <c r="AN14" s="12" t="e">
        <f aca="false">([1]!matdbtwb,AL14,AM$5,13,$C$3,0)</f>
        <v>#VALUE!</v>
      </c>
      <c r="AO14" s="0" t="n">
        <v>28</v>
      </c>
      <c r="AP14" s="9" t="e">
        <f aca="false">([1]!matdbtwb,AO14,AP$5,11,$C$3,0)*1000</f>
        <v>#VALUE!</v>
      </c>
      <c r="AQ14" s="12" t="e">
        <f aca="false">([1]!matdbtwb,AO14,AP$5,13,$C$3,0)</f>
        <v>#VALUE!</v>
      </c>
      <c r="AR14" s="0" t="n">
        <v>30</v>
      </c>
      <c r="AS14" s="9" t="e">
        <f aca="false">([1]!matdbtwb,AR14,AS$5,11,$C$3,0)*1000</f>
        <v>#VALUE!</v>
      </c>
      <c r="AT14" s="12" t="e">
        <f aca="false">([1]!matdbtwb,AR14,AS$5,13,$C$3,0)</f>
        <v>#VALUE!</v>
      </c>
      <c r="AU14" s="0" t="n">
        <v>32</v>
      </c>
      <c r="AV14" s="9" t="e">
        <f aca="false">([1]!matdbtwb,AU14,AV$5,11,$C$3,0)*1000</f>
        <v>#VALUE!</v>
      </c>
      <c r="AW14" s="12" t="e">
        <f aca="false">([1]!matdbtwb,AU14,AV$5,13,$C$3,0)</f>
        <v>#VALUE!</v>
      </c>
      <c r="AX14" s="0" t="n">
        <v>34</v>
      </c>
      <c r="AY14" s="9" t="e">
        <f aca="false">([1]!matdbtwb,AX14,AY$5,11,$C$3,0)*1000</f>
        <v>#VALUE!</v>
      </c>
      <c r="AZ14" s="12" t="e">
        <f aca="false">([1]!matdbtwb,AX14,AY$5,13,$C$3,0)</f>
        <v>#VALUE!</v>
      </c>
      <c r="BA14" s="0" t="n">
        <v>36</v>
      </c>
      <c r="BB14" s="9" t="e">
        <f aca="false">([1]!matdbtwb,BA14,BB$5,11,$C$3,0)*1000</f>
        <v>#VALUE!</v>
      </c>
      <c r="BC14" s="12" t="e">
        <f aca="false">([1]!matdbtwb,BA14,BB$5,13,$C$3,0)</f>
        <v>#VALUE!</v>
      </c>
      <c r="BD14" s="0" t="n">
        <v>38</v>
      </c>
      <c r="BE14" s="9" t="e">
        <f aca="false">([1]!matdbtwb,BD14,BE$5,11,$C$3,0)*1000</f>
        <v>#VALUE!</v>
      </c>
      <c r="BF14" s="12" t="e">
        <f aca="false">([1]!matdbtwb,BD14,BE$5,13,$C$3,0)</f>
        <v>#VALUE!</v>
      </c>
      <c r="BG14" s="0" t="n">
        <v>40</v>
      </c>
      <c r="BH14" s="9" t="e">
        <f aca="false">([1]!matdbtwb,BG14,BH$5,11,$C$3,0)*1000</f>
        <v>#VALUE!</v>
      </c>
      <c r="BI14" s="12" t="e">
        <f aca="false">([1]!matdbtwb,BG14,BH$5,13,$C$3,0)</f>
        <v>#VALUE!</v>
      </c>
      <c r="BJ14" s="0" t="n">
        <v>42</v>
      </c>
      <c r="BK14" s="9" t="e">
        <f aca="false">([1]!matdbtwb,BJ14,BK$5,11,$C$3,0)*1000</f>
        <v>#VALUE!</v>
      </c>
      <c r="BL14" s="12" t="e">
        <f aca="false">([1]!matdbtwb,BJ14,BK$5,13,$C$3,0)</f>
        <v>#VALUE!</v>
      </c>
      <c r="BM14" s="0" t="n">
        <v>44</v>
      </c>
      <c r="BN14" s="9" t="e">
        <f aca="false">([1]!matdbtwb,BM14,BN$5,11,$C$3,0)*1000</f>
        <v>#VALUE!</v>
      </c>
      <c r="BO14" s="12" t="e">
        <f aca="false">([1]!matdbtwb,BM14,BN$5,13,$C$3,0)</f>
        <v>#VALUE!</v>
      </c>
      <c r="BP14" s="0" t="n">
        <v>46</v>
      </c>
      <c r="BQ14" s="9" t="e">
        <f aca="false">([1]!matdbtwb,BP14,BQ$5,11,$C$3,0)*1000</f>
        <v>#VALUE!</v>
      </c>
      <c r="BR14" s="12" t="e">
        <f aca="false">([1]!matdbtwb,BP14,BQ$5,13,$C$3,0)</f>
        <v>#VALUE!</v>
      </c>
    </row>
    <row r="15" customFormat="false" ht="13.2" hidden="false" customHeight="false" outlineLevel="0" collapsed="false">
      <c r="E15" s="0" t="n">
        <v>7</v>
      </c>
      <c r="F15" s="9" t="e">
        <f aca="false">([1]!matdbtwb,E15,F$5,11,$C$3,0)*1000</f>
        <v>#VALUE!</v>
      </c>
      <c r="G15" s="12" t="e">
        <f aca="false">([1]!matdbtwb,E15,F$5,13,$C$3,0)</f>
        <v>#VALUE!</v>
      </c>
      <c r="H15" s="0" t="n">
        <v>7</v>
      </c>
      <c r="I15" s="9" t="e">
        <f aca="false">([1]!matdbtwb,H15,I$5,11,$C$3,0)*1000</f>
        <v>#VALUE!</v>
      </c>
      <c r="J15" s="12" t="e">
        <f aca="false">([1]!matdbtwb,H15,I$5,13,$C$3,0)</f>
        <v>#VALUE!</v>
      </c>
      <c r="K15" s="0" t="n">
        <v>9</v>
      </c>
      <c r="L15" s="9" t="e">
        <f aca="false">([1]!matdbtwb,K15,L$5,11,$C$3,0)*1000</f>
        <v>#VALUE!</v>
      </c>
      <c r="M15" s="12" t="e">
        <f aca="false">([1]!matdbtwb,K15,L$5,13,$C$3,0)</f>
        <v>#VALUE!</v>
      </c>
      <c r="N15" s="0" t="n">
        <v>11</v>
      </c>
      <c r="O15" s="9" t="e">
        <f aca="false">([1]!matdbtwb,N15,O$5,11,$C$3,0)*1000</f>
        <v>#VALUE!</v>
      </c>
      <c r="P15" s="12" t="e">
        <f aca="false">([1]!matdbtwb,N15,O$5,13,$C$3,0)</f>
        <v>#VALUE!</v>
      </c>
      <c r="Q15" s="0" t="n">
        <v>13</v>
      </c>
      <c r="R15" s="9" t="e">
        <f aca="false">([1]!matdbtwb,Q15,R$5,11,$C$3,0)*1000</f>
        <v>#VALUE!</v>
      </c>
      <c r="S15" s="12" t="e">
        <f aca="false">([1]!matdbtwb,Q15,R$5,13,$C$3,0)</f>
        <v>#VALUE!</v>
      </c>
      <c r="T15" s="0" t="n">
        <v>15</v>
      </c>
      <c r="U15" s="9" t="e">
        <f aca="false">([1]!matdbtwb,T15,U$5,11,$C$3,0)*1000</f>
        <v>#VALUE!</v>
      </c>
      <c r="V15" s="12" t="e">
        <f aca="false">([1]!matdbtwb,T15,U$5,13,$C$3,0)</f>
        <v>#VALUE!</v>
      </c>
      <c r="W15" s="0" t="n">
        <v>17</v>
      </c>
      <c r="X15" s="9" t="e">
        <f aca="false">([1]!matdbtwb,W15,X$5,11,$C$3,0)*1000</f>
        <v>#VALUE!</v>
      </c>
      <c r="Y15" s="12" t="e">
        <f aca="false">([1]!matdbtwb,W15,X$5,13,$C$3,0)</f>
        <v>#VALUE!</v>
      </c>
      <c r="Z15" s="0" t="n">
        <v>19</v>
      </c>
      <c r="AA15" s="9" t="e">
        <f aca="false">([1]!matdbtwb,Z15,AA$5,11,$C$3,0)*1000</f>
        <v>#VALUE!</v>
      </c>
      <c r="AB15" s="12" t="e">
        <f aca="false">([1]!matdbtwb,Z15,AA$5,13,$C$3,0)</f>
        <v>#VALUE!</v>
      </c>
      <c r="AC15" s="0" t="n">
        <v>21</v>
      </c>
      <c r="AD15" s="9" t="e">
        <f aca="false">([1]!matdbtwb,AC15,AD$5,11,$C$3,0)*1000</f>
        <v>#VALUE!</v>
      </c>
      <c r="AE15" s="12" t="e">
        <f aca="false">([1]!matdbtwb,AC15,AD$5,13,$C$3,0)</f>
        <v>#VALUE!</v>
      </c>
      <c r="AF15" s="0" t="n">
        <v>23</v>
      </c>
      <c r="AG15" s="9" t="e">
        <f aca="false">([1]!matdbtwb,AF15,AG$5,11,$C$3,0)*1000</f>
        <v>#VALUE!</v>
      </c>
      <c r="AH15" s="12" t="e">
        <f aca="false">([1]!matdbtwb,AF15,AG$5,13,$C$3,0)</f>
        <v>#VALUE!</v>
      </c>
      <c r="AI15" s="0" t="n">
        <v>25</v>
      </c>
      <c r="AJ15" s="9" t="e">
        <f aca="false">([1]!matdbtwb,AI15,AJ$5,11,$C$3,0)*1000</f>
        <v>#VALUE!</v>
      </c>
      <c r="AK15" s="12" t="e">
        <f aca="false">([1]!matdbtwb,AI15,AJ$5,13,$C$3,0)</f>
        <v>#VALUE!</v>
      </c>
      <c r="AL15" s="0" t="n">
        <v>27</v>
      </c>
      <c r="AM15" s="9" t="e">
        <f aca="false">([1]!matdbtwb,AL15,AM$5,11,$C$3,0)*1000</f>
        <v>#VALUE!</v>
      </c>
      <c r="AN15" s="12" t="e">
        <f aca="false">([1]!matdbtwb,AL15,AM$5,13,$C$3,0)</f>
        <v>#VALUE!</v>
      </c>
      <c r="AO15" s="0" t="n">
        <v>29</v>
      </c>
      <c r="AP15" s="9" t="e">
        <f aca="false">([1]!matdbtwb,AO15,AP$5,11,$C$3,0)*1000</f>
        <v>#VALUE!</v>
      </c>
      <c r="AQ15" s="12" t="e">
        <f aca="false">([1]!matdbtwb,AO15,AP$5,13,$C$3,0)</f>
        <v>#VALUE!</v>
      </c>
      <c r="AR15" s="0" t="n">
        <v>31</v>
      </c>
      <c r="AS15" s="9" t="e">
        <f aca="false">([1]!matdbtwb,AR15,AS$5,11,$C$3,0)*1000</f>
        <v>#VALUE!</v>
      </c>
      <c r="AT15" s="12" t="e">
        <f aca="false">([1]!matdbtwb,AR15,AS$5,13,$C$3,0)</f>
        <v>#VALUE!</v>
      </c>
      <c r="AU15" s="0" t="n">
        <v>33</v>
      </c>
      <c r="AV15" s="9" t="e">
        <f aca="false">([1]!matdbtwb,AU15,AV$5,11,$C$3,0)*1000</f>
        <v>#VALUE!</v>
      </c>
      <c r="AW15" s="12" t="e">
        <f aca="false">([1]!matdbtwb,AU15,AV$5,13,$C$3,0)</f>
        <v>#VALUE!</v>
      </c>
      <c r="AX15" s="0" t="n">
        <v>35</v>
      </c>
      <c r="AY15" s="9" t="e">
        <f aca="false">([1]!matdbtwb,AX15,AY$5,11,$C$3,0)*1000</f>
        <v>#VALUE!</v>
      </c>
      <c r="AZ15" s="12" t="e">
        <f aca="false">([1]!matdbtwb,AX15,AY$5,13,$C$3,0)</f>
        <v>#VALUE!</v>
      </c>
      <c r="BA15" s="0" t="n">
        <v>37</v>
      </c>
      <c r="BB15" s="9" t="e">
        <f aca="false">([1]!matdbtwb,BA15,BB$5,11,$C$3,0)*1000</f>
        <v>#VALUE!</v>
      </c>
      <c r="BC15" s="12" t="e">
        <f aca="false">([1]!matdbtwb,BA15,BB$5,13,$C$3,0)</f>
        <v>#VALUE!</v>
      </c>
      <c r="BD15" s="0" t="n">
        <v>39</v>
      </c>
      <c r="BE15" s="9" t="e">
        <f aca="false">([1]!matdbtwb,BD15,BE$5,11,$C$3,0)*1000</f>
        <v>#VALUE!</v>
      </c>
      <c r="BF15" s="12" t="e">
        <f aca="false">([1]!matdbtwb,BD15,BE$5,13,$C$3,0)</f>
        <v>#VALUE!</v>
      </c>
      <c r="BG15" s="0" t="n">
        <v>41</v>
      </c>
      <c r="BH15" s="9" t="e">
        <f aca="false">([1]!matdbtwb,BG15,BH$5,11,$C$3,0)*1000</f>
        <v>#VALUE!</v>
      </c>
      <c r="BI15" s="12" t="e">
        <f aca="false">([1]!matdbtwb,BG15,BH$5,13,$C$3,0)</f>
        <v>#VALUE!</v>
      </c>
      <c r="BJ15" s="0" t="n">
        <v>43</v>
      </c>
      <c r="BK15" s="9" t="e">
        <f aca="false">([1]!matdbtwb,BJ15,BK$5,11,$C$3,0)*1000</f>
        <v>#VALUE!</v>
      </c>
      <c r="BL15" s="12" t="e">
        <f aca="false">([1]!matdbtwb,BJ15,BK$5,13,$C$3,0)</f>
        <v>#VALUE!</v>
      </c>
      <c r="BM15" s="0" t="n">
        <v>45</v>
      </c>
      <c r="BN15" s="9" t="e">
        <f aca="false">([1]!matdbtwb,BM15,BN$5,11,$C$3,0)*1000</f>
        <v>#VALUE!</v>
      </c>
      <c r="BO15" s="12" t="e">
        <f aca="false">([1]!matdbtwb,BM15,BN$5,13,$C$3,0)</f>
        <v>#VALUE!</v>
      </c>
      <c r="BP15" s="0" t="n">
        <v>47</v>
      </c>
      <c r="BQ15" s="9" t="e">
        <f aca="false">([1]!matdbtwb,BP15,BQ$5,11,$C$3,0)*1000</f>
        <v>#VALUE!</v>
      </c>
      <c r="BR15" s="12" t="e">
        <f aca="false">([1]!matdbtwb,BP15,BQ$5,13,$C$3,0)</f>
        <v>#VALUE!</v>
      </c>
    </row>
    <row r="16" customFormat="false" ht="13.2" hidden="false" customHeight="false" outlineLevel="0" collapsed="false">
      <c r="E16" s="0" t="n">
        <v>7.03548539090139</v>
      </c>
      <c r="F16" s="9" t="e">
        <f aca="false">([1]!matdbtwb,E16,F$5,11,$C$3,0)*1000</f>
        <v>#VALUE!</v>
      </c>
      <c r="G16" s="12" t="e">
        <f aca="false">([1]!matdbtwb,E16,F$5,13,$C$3,0)</f>
        <v>#VALUE!</v>
      </c>
      <c r="H16" s="0" t="n">
        <v>8</v>
      </c>
      <c r="I16" s="9" t="e">
        <f aca="false">([1]!matdbtwb,H16,I$5,11,$C$3,0)*1000</f>
        <v>#VALUE!</v>
      </c>
      <c r="J16" s="12" t="e">
        <f aca="false">([1]!matdbtwb,H16,I$5,13,$C$3,0)</f>
        <v>#VALUE!</v>
      </c>
      <c r="K16" s="0" t="n">
        <v>10</v>
      </c>
      <c r="L16" s="9" t="e">
        <f aca="false">([1]!matdbtwb,K16,L$5,11,$C$3,0)*1000</f>
        <v>#VALUE!</v>
      </c>
      <c r="M16" s="12" t="e">
        <f aca="false">([1]!matdbtwb,K16,L$5,13,$C$3,0)</f>
        <v>#VALUE!</v>
      </c>
      <c r="N16" s="0" t="n">
        <v>12</v>
      </c>
      <c r="O16" s="9" t="e">
        <f aca="false">([1]!matdbtwb,N16,O$5,11,$C$3,0)*1000</f>
        <v>#VALUE!</v>
      </c>
      <c r="P16" s="12" t="e">
        <f aca="false">([1]!matdbtwb,N16,O$5,13,$C$3,0)</f>
        <v>#VALUE!</v>
      </c>
      <c r="Q16" s="0" t="n">
        <v>14</v>
      </c>
      <c r="R16" s="9" t="e">
        <f aca="false">([1]!matdbtwb,Q16,R$5,11,$C$3,0)*1000</f>
        <v>#VALUE!</v>
      </c>
      <c r="S16" s="12" t="e">
        <f aca="false">([1]!matdbtwb,Q16,R$5,13,$C$3,0)</f>
        <v>#VALUE!</v>
      </c>
      <c r="T16" s="0" t="n">
        <v>16</v>
      </c>
      <c r="U16" s="9" t="e">
        <f aca="false">([1]!matdbtwb,T16,U$5,11,$C$3,0)*1000</f>
        <v>#VALUE!</v>
      </c>
      <c r="V16" s="12" t="e">
        <f aca="false">([1]!matdbtwb,T16,U$5,13,$C$3,0)</f>
        <v>#VALUE!</v>
      </c>
      <c r="W16" s="0" t="n">
        <v>18</v>
      </c>
      <c r="X16" s="9" t="e">
        <f aca="false">([1]!matdbtwb,W16,X$5,11,$C$3,0)*1000</f>
        <v>#VALUE!</v>
      </c>
      <c r="Y16" s="12" t="e">
        <f aca="false">([1]!matdbtwb,W16,X$5,13,$C$3,0)</f>
        <v>#VALUE!</v>
      </c>
      <c r="Z16" s="0" t="n">
        <v>20</v>
      </c>
      <c r="AA16" s="9" t="e">
        <f aca="false">([1]!matdbtwb,Z16,AA$5,11,$C$3,0)*1000</f>
        <v>#VALUE!</v>
      </c>
      <c r="AB16" s="12" t="e">
        <f aca="false">([1]!matdbtwb,Z16,AA$5,13,$C$3,0)</f>
        <v>#VALUE!</v>
      </c>
      <c r="AC16" s="0" t="n">
        <v>22</v>
      </c>
      <c r="AD16" s="9" t="e">
        <f aca="false">([1]!matdbtwb,AC16,AD$5,11,$C$3,0)*1000</f>
        <v>#VALUE!</v>
      </c>
      <c r="AE16" s="12" t="e">
        <f aca="false">([1]!matdbtwb,AC16,AD$5,13,$C$3,0)</f>
        <v>#VALUE!</v>
      </c>
      <c r="AF16" s="0" t="n">
        <v>24</v>
      </c>
      <c r="AG16" s="9" t="e">
        <f aca="false">([1]!matdbtwb,AF16,AG$5,11,$C$3,0)*1000</f>
        <v>#VALUE!</v>
      </c>
      <c r="AH16" s="12" t="e">
        <f aca="false">([1]!matdbtwb,AF16,AG$5,13,$C$3,0)</f>
        <v>#VALUE!</v>
      </c>
      <c r="AI16" s="0" t="n">
        <v>26</v>
      </c>
      <c r="AJ16" s="9" t="e">
        <f aca="false">([1]!matdbtwb,AI16,AJ$5,11,$C$3,0)*1000</f>
        <v>#VALUE!</v>
      </c>
      <c r="AK16" s="12" t="e">
        <f aca="false">([1]!matdbtwb,AI16,AJ$5,13,$C$3,0)</f>
        <v>#VALUE!</v>
      </c>
      <c r="AL16" s="0" t="n">
        <v>28</v>
      </c>
      <c r="AM16" s="9" t="e">
        <f aca="false">([1]!matdbtwb,AL16,AM$5,11,$C$3,0)*1000</f>
        <v>#VALUE!</v>
      </c>
      <c r="AN16" s="12" t="e">
        <f aca="false">([1]!matdbtwb,AL16,AM$5,13,$C$3,0)</f>
        <v>#VALUE!</v>
      </c>
      <c r="AO16" s="0" t="n">
        <v>30</v>
      </c>
      <c r="AP16" s="9" t="e">
        <f aca="false">([1]!matdbtwb,AO16,AP$5,11,$C$3,0)*1000</f>
        <v>#VALUE!</v>
      </c>
      <c r="AQ16" s="12" t="e">
        <f aca="false">([1]!matdbtwb,AO16,AP$5,13,$C$3,0)</f>
        <v>#VALUE!</v>
      </c>
      <c r="AR16" s="0" t="n">
        <v>32</v>
      </c>
      <c r="AS16" s="9" t="e">
        <f aca="false">([1]!matdbtwb,AR16,AS$5,11,$C$3,0)*1000</f>
        <v>#VALUE!</v>
      </c>
      <c r="AT16" s="12" t="e">
        <f aca="false">([1]!matdbtwb,AR16,AS$5,13,$C$3,0)</f>
        <v>#VALUE!</v>
      </c>
      <c r="AU16" s="0" t="n">
        <v>34</v>
      </c>
      <c r="AV16" s="9" t="e">
        <f aca="false">([1]!matdbtwb,AU16,AV$5,11,$C$3,0)*1000</f>
        <v>#VALUE!</v>
      </c>
      <c r="AW16" s="12" t="e">
        <f aca="false">([1]!matdbtwb,AU16,AV$5,13,$C$3,0)</f>
        <v>#VALUE!</v>
      </c>
      <c r="AX16" s="0" t="n">
        <v>36</v>
      </c>
      <c r="AY16" s="9" t="e">
        <f aca="false">([1]!matdbtwb,AX16,AY$5,11,$C$3,0)*1000</f>
        <v>#VALUE!</v>
      </c>
      <c r="AZ16" s="12" t="e">
        <f aca="false">([1]!matdbtwb,AX16,AY$5,13,$C$3,0)</f>
        <v>#VALUE!</v>
      </c>
      <c r="BA16" s="0" t="n">
        <v>38</v>
      </c>
      <c r="BB16" s="9" t="e">
        <f aca="false">([1]!matdbtwb,BA16,BB$5,11,$C$3,0)*1000</f>
        <v>#VALUE!</v>
      </c>
      <c r="BC16" s="12" t="e">
        <f aca="false">([1]!matdbtwb,BA16,BB$5,13,$C$3,0)</f>
        <v>#VALUE!</v>
      </c>
      <c r="BD16" s="0" t="n">
        <v>40</v>
      </c>
      <c r="BE16" s="9" t="e">
        <f aca="false">([1]!matdbtwb,BD16,BE$5,11,$C$3,0)*1000</f>
        <v>#VALUE!</v>
      </c>
      <c r="BF16" s="12" t="e">
        <f aca="false">([1]!matdbtwb,BD16,BE$5,13,$C$3,0)</f>
        <v>#VALUE!</v>
      </c>
      <c r="BG16" s="0" t="n">
        <v>42</v>
      </c>
      <c r="BH16" s="9" t="e">
        <f aca="false">([1]!matdbtwb,BG16,BH$5,11,$C$3,0)*1000</f>
        <v>#VALUE!</v>
      </c>
      <c r="BI16" s="12" t="e">
        <f aca="false">([1]!matdbtwb,BG16,BH$5,13,$C$3,0)</f>
        <v>#VALUE!</v>
      </c>
      <c r="BJ16" s="0" t="n">
        <v>44</v>
      </c>
      <c r="BK16" s="9" t="e">
        <f aca="false">([1]!matdbtwb,BJ16,BK$5,11,$C$3,0)*1000</f>
        <v>#VALUE!</v>
      </c>
      <c r="BL16" s="12" t="e">
        <f aca="false">([1]!matdbtwb,BJ16,BK$5,13,$C$3,0)</f>
        <v>#VALUE!</v>
      </c>
      <c r="BM16" s="0" t="n">
        <v>46</v>
      </c>
      <c r="BN16" s="9" t="e">
        <f aca="false">([1]!matdbtwb,BM16,BN$5,11,$C$3,0)*1000</f>
        <v>#VALUE!</v>
      </c>
      <c r="BO16" s="12" t="e">
        <f aca="false">([1]!matdbtwb,BM16,BN$5,13,$C$3,0)</f>
        <v>#VALUE!</v>
      </c>
      <c r="BP16" s="0" t="n">
        <v>48</v>
      </c>
      <c r="BQ16" s="9" t="e">
        <f aca="false">([1]!matdbtwb,BP16,BQ$5,11,$C$3,0)*1000</f>
        <v>#VALUE!</v>
      </c>
      <c r="BR16" s="12" t="e">
        <f aca="false">([1]!matdbtwb,BP16,BQ$5,13,$C$3,0)</f>
        <v>#VALUE!</v>
      </c>
    </row>
    <row r="17" customFormat="false" ht="13.2" hidden="false" customHeight="false" outlineLevel="0" collapsed="false">
      <c r="H17" s="0" t="n">
        <v>9</v>
      </c>
      <c r="I17" s="9" t="e">
        <f aca="false">([1]!matdbtwb,H17,I$5,11,$C$3,0)*1000</f>
        <v>#VALUE!</v>
      </c>
      <c r="J17" s="12" t="e">
        <f aca="false">([1]!matdbtwb,H17,I$5,13,$C$3,0)</f>
        <v>#VALUE!</v>
      </c>
      <c r="K17" s="0" t="n">
        <v>11</v>
      </c>
      <c r="L17" s="9" t="e">
        <f aca="false">([1]!matdbtwb,K17,L$5,11,$C$3,0)*1000</f>
        <v>#VALUE!</v>
      </c>
      <c r="M17" s="12" t="e">
        <f aca="false">([1]!matdbtwb,K17,L$5,13,$C$3,0)</f>
        <v>#VALUE!</v>
      </c>
      <c r="N17" s="0" t="n">
        <v>13</v>
      </c>
      <c r="O17" s="9" t="e">
        <f aca="false">([1]!matdbtwb,N17,O$5,11,$C$3,0)*1000</f>
        <v>#VALUE!</v>
      </c>
      <c r="P17" s="12" t="e">
        <f aca="false">([1]!matdbtwb,N17,O$5,13,$C$3,0)</f>
        <v>#VALUE!</v>
      </c>
      <c r="Q17" s="0" t="n">
        <v>15</v>
      </c>
      <c r="R17" s="9" t="e">
        <f aca="false">([1]!matdbtwb,Q17,R$5,11,$C$3,0)*1000</f>
        <v>#VALUE!</v>
      </c>
      <c r="S17" s="12" t="e">
        <f aca="false">([1]!matdbtwb,Q17,R$5,13,$C$3,0)</f>
        <v>#VALUE!</v>
      </c>
      <c r="T17" s="0" t="n">
        <v>17</v>
      </c>
      <c r="U17" s="9" t="e">
        <f aca="false">([1]!matdbtwb,T17,U$5,11,$C$3,0)*1000</f>
        <v>#VALUE!</v>
      </c>
      <c r="V17" s="12" t="e">
        <f aca="false">([1]!matdbtwb,T17,U$5,13,$C$3,0)</f>
        <v>#VALUE!</v>
      </c>
      <c r="W17" s="0" t="n">
        <v>19</v>
      </c>
      <c r="X17" s="9" t="e">
        <f aca="false">([1]!matdbtwb,W17,X$5,11,$C$3,0)*1000</f>
        <v>#VALUE!</v>
      </c>
      <c r="Y17" s="12" t="e">
        <f aca="false">([1]!matdbtwb,W17,X$5,13,$C$3,0)</f>
        <v>#VALUE!</v>
      </c>
      <c r="Z17" s="0" t="n">
        <v>21</v>
      </c>
      <c r="AA17" s="9" t="e">
        <f aca="false">([1]!matdbtwb,Z17,AA$5,11,$C$3,0)*1000</f>
        <v>#VALUE!</v>
      </c>
      <c r="AB17" s="12" t="e">
        <f aca="false">([1]!matdbtwb,Z17,AA$5,13,$C$3,0)</f>
        <v>#VALUE!</v>
      </c>
      <c r="AC17" s="0" t="n">
        <v>23</v>
      </c>
      <c r="AD17" s="9" t="e">
        <f aca="false">([1]!matdbtwb,AC17,AD$5,11,$C$3,0)*1000</f>
        <v>#VALUE!</v>
      </c>
      <c r="AE17" s="12" t="e">
        <f aca="false">([1]!matdbtwb,AC17,AD$5,13,$C$3,0)</f>
        <v>#VALUE!</v>
      </c>
      <c r="AF17" s="0" t="n">
        <v>25</v>
      </c>
      <c r="AG17" s="9" t="e">
        <f aca="false">([1]!matdbtwb,AF17,AG$5,11,$C$3,0)*1000</f>
        <v>#VALUE!</v>
      </c>
      <c r="AH17" s="12" t="e">
        <f aca="false">([1]!matdbtwb,AF17,AG$5,13,$C$3,0)</f>
        <v>#VALUE!</v>
      </c>
      <c r="AI17" s="0" t="n">
        <v>27</v>
      </c>
      <c r="AJ17" s="9" t="e">
        <f aca="false">([1]!matdbtwb,AI17,AJ$5,11,$C$3,0)*1000</f>
        <v>#VALUE!</v>
      </c>
      <c r="AK17" s="12" t="e">
        <f aca="false">([1]!matdbtwb,AI17,AJ$5,13,$C$3,0)</f>
        <v>#VALUE!</v>
      </c>
      <c r="AL17" s="0" t="n">
        <v>29</v>
      </c>
      <c r="AM17" s="9" t="e">
        <f aca="false">([1]!matdbtwb,AL17,AM$5,11,$C$3,0)*1000</f>
        <v>#VALUE!</v>
      </c>
      <c r="AN17" s="12" t="e">
        <f aca="false">([1]!matdbtwb,AL17,AM$5,13,$C$3,0)</f>
        <v>#VALUE!</v>
      </c>
      <c r="AO17" s="0" t="n">
        <v>31</v>
      </c>
      <c r="AP17" s="9" t="e">
        <f aca="false">([1]!matdbtwb,AO17,AP$5,11,$C$3,0)*1000</f>
        <v>#VALUE!</v>
      </c>
      <c r="AQ17" s="12" t="e">
        <f aca="false">([1]!matdbtwb,AO17,AP$5,13,$C$3,0)</f>
        <v>#VALUE!</v>
      </c>
      <c r="AR17" s="0" t="n">
        <v>33</v>
      </c>
      <c r="AS17" s="9" t="e">
        <f aca="false">([1]!matdbtwb,AR17,AS$5,11,$C$3,0)*1000</f>
        <v>#VALUE!</v>
      </c>
      <c r="AT17" s="12" t="e">
        <f aca="false">([1]!matdbtwb,AR17,AS$5,13,$C$3,0)</f>
        <v>#VALUE!</v>
      </c>
      <c r="AU17" s="0" t="n">
        <v>35</v>
      </c>
      <c r="AV17" s="9" t="e">
        <f aca="false">([1]!matdbtwb,AU17,AV$5,11,$C$3,0)*1000</f>
        <v>#VALUE!</v>
      </c>
      <c r="AW17" s="12" t="e">
        <f aca="false">([1]!matdbtwb,AU17,AV$5,13,$C$3,0)</f>
        <v>#VALUE!</v>
      </c>
      <c r="AX17" s="0" t="n">
        <v>37</v>
      </c>
      <c r="AY17" s="9" t="e">
        <f aca="false">([1]!matdbtwb,AX17,AY$5,11,$C$3,0)*1000</f>
        <v>#VALUE!</v>
      </c>
      <c r="AZ17" s="12" t="e">
        <f aca="false">([1]!matdbtwb,AX17,AY$5,13,$C$3,0)</f>
        <v>#VALUE!</v>
      </c>
      <c r="BA17" s="0" t="n">
        <v>39</v>
      </c>
      <c r="BB17" s="9" t="e">
        <f aca="false">([1]!matdbtwb,BA17,BB$5,11,$C$3,0)*1000</f>
        <v>#VALUE!</v>
      </c>
      <c r="BC17" s="12" t="e">
        <f aca="false">([1]!matdbtwb,BA17,BB$5,13,$C$3,0)</f>
        <v>#VALUE!</v>
      </c>
      <c r="BD17" s="0" t="n">
        <v>41</v>
      </c>
      <c r="BE17" s="9" t="e">
        <f aca="false">([1]!matdbtwb,BD17,BE$5,11,$C$3,0)*1000</f>
        <v>#VALUE!</v>
      </c>
      <c r="BF17" s="12" t="e">
        <f aca="false">([1]!matdbtwb,BD17,BE$5,13,$C$3,0)</f>
        <v>#VALUE!</v>
      </c>
      <c r="BG17" s="0" t="n">
        <v>43</v>
      </c>
      <c r="BH17" s="9" t="e">
        <f aca="false">([1]!matdbtwb,BG17,BH$5,11,$C$3,0)*1000</f>
        <v>#VALUE!</v>
      </c>
      <c r="BI17" s="12" t="e">
        <f aca="false">([1]!matdbtwb,BG17,BH$5,13,$C$3,0)</f>
        <v>#VALUE!</v>
      </c>
      <c r="BJ17" s="0" t="n">
        <v>45</v>
      </c>
      <c r="BK17" s="9" t="e">
        <f aca="false">([1]!matdbtwb,BJ17,BK$5,11,$C$3,0)*1000</f>
        <v>#VALUE!</v>
      </c>
      <c r="BL17" s="12" t="e">
        <f aca="false">([1]!matdbtwb,BJ17,BK$5,13,$C$3,0)</f>
        <v>#VALUE!</v>
      </c>
      <c r="BM17" s="0" t="n">
        <v>47</v>
      </c>
      <c r="BN17" s="9" t="e">
        <f aca="false">([1]!matdbtwb,BM17,BN$5,11,$C$3,0)*1000</f>
        <v>#VALUE!</v>
      </c>
      <c r="BO17" s="12" t="e">
        <f aca="false">([1]!matdbtwb,BM17,BN$5,13,$C$3,0)</f>
        <v>#VALUE!</v>
      </c>
      <c r="BP17" s="0" t="n">
        <v>49</v>
      </c>
      <c r="BQ17" s="9" t="e">
        <f aca="false">([1]!matdbtwb,BP17,BQ$5,11,$C$3,0)*1000</f>
        <v>#VALUE!</v>
      </c>
      <c r="BR17" s="12" t="e">
        <f aca="false">([1]!matdbtwb,BP17,BQ$5,13,$C$3,0)</f>
        <v>#VALUE!</v>
      </c>
    </row>
    <row r="18" customFormat="false" ht="13.2" hidden="false" customHeight="false" outlineLevel="0" collapsed="false">
      <c r="H18" s="0" t="n">
        <v>9.41773740355981</v>
      </c>
      <c r="I18" s="9" t="e">
        <f aca="false">([1]!matdbtwb,H18,I$5,11,$C$3,0)*1000</f>
        <v>#VALUE!</v>
      </c>
      <c r="J18" s="12" t="e">
        <f aca="false">([1]!matdbtwb,H18,I$5,13,$C$3,0)</f>
        <v>#VALUE!</v>
      </c>
      <c r="K18" s="0" t="n">
        <v>12</v>
      </c>
      <c r="L18" s="9" t="e">
        <f aca="false">([1]!matdbtwb,K18,L$5,11,$C$3,0)*1000</f>
        <v>#VALUE!</v>
      </c>
      <c r="M18" s="12" t="e">
        <f aca="false">([1]!matdbtwb,K18,L$5,13,$C$3,0)</f>
        <v>#VALUE!</v>
      </c>
      <c r="N18" s="0" t="n">
        <v>14</v>
      </c>
      <c r="O18" s="9" t="e">
        <f aca="false">([1]!matdbtwb,N18,O$5,11,$C$3,0)*1000</f>
        <v>#VALUE!</v>
      </c>
      <c r="P18" s="12" t="e">
        <f aca="false">([1]!matdbtwb,N18,O$5,13,$C$3,0)</f>
        <v>#VALUE!</v>
      </c>
      <c r="Q18" s="0" t="n">
        <v>16</v>
      </c>
      <c r="R18" s="9" t="e">
        <f aca="false">([1]!matdbtwb,Q18,R$5,11,$C$3,0)*1000</f>
        <v>#VALUE!</v>
      </c>
      <c r="S18" s="12" t="e">
        <f aca="false">([1]!matdbtwb,Q18,R$5,13,$C$3,0)</f>
        <v>#VALUE!</v>
      </c>
      <c r="T18" s="0" t="n">
        <v>18</v>
      </c>
      <c r="U18" s="9" t="e">
        <f aca="false">([1]!matdbtwb,T18,U$5,11,$C$3,0)*1000</f>
        <v>#VALUE!</v>
      </c>
      <c r="V18" s="12" t="e">
        <f aca="false">([1]!matdbtwb,T18,U$5,13,$C$3,0)</f>
        <v>#VALUE!</v>
      </c>
      <c r="W18" s="0" t="n">
        <v>20</v>
      </c>
      <c r="X18" s="9" t="e">
        <f aca="false">([1]!matdbtwb,W18,X$5,11,$C$3,0)*1000</f>
        <v>#VALUE!</v>
      </c>
      <c r="Y18" s="12" t="e">
        <f aca="false">([1]!matdbtwb,W18,X$5,13,$C$3,0)</f>
        <v>#VALUE!</v>
      </c>
      <c r="Z18" s="0" t="n">
        <v>22</v>
      </c>
      <c r="AA18" s="9" t="e">
        <f aca="false">([1]!matdbtwb,Z18,AA$5,11,$C$3,0)*1000</f>
        <v>#VALUE!</v>
      </c>
      <c r="AB18" s="12" t="e">
        <f aca="false">([1]!matdbtwb,Z18,AA$5,13,$C$3,0)</f>
        <v>#VALUE!</v>
      </c>
      <c r="AC18" s="0" t="n">
        <v>24</v>
      </c>
      <c r="AD18" s="9" t="e">
        <f aca="false">([1]!matdbtwb,AC18,AD$5,11,$C$3,0)*1000</f>
        <v>#VALUE!</v>
      </c>
      <c r="AE18" s="12" t="e">
        <f aca="false">([1]!matdbtwb,AC18,AD$5,13,$C$3,0)</f>
        <v>#VALUE!</v>
      </c>
      <c r="AF18" s="0" t="n">
        <v>26</v>
      </c>
      <c r="AG18" s="9" t="e">
        <f aca="false">([1]!matdbtwb,AF18,AG$5,11,$C$3,0)*1000</f>
        <v>#VALUE!</v>
      </c>
      <c r="AH18" s="12" t="e">
        <f aca="false">([1]!matdbtwb,AF18,AG$5,13,$C$3,0)</f>
        <v>#VALUE!</v>
      </c>
      <c r="AI18" s="0" t="n">
        <v>28</v>
      </c>
      <c r="AJ18" s="9" t="e">
        <f aca="false">([1]!matdbtwb,AI18,AJ$5,11,$C$3,0)*1000</f>
        <v>#VALUE!</v>
      </c>
      <c r="AK18" s="12" t="e">
        <f aca="false">([1]!matdbtwb,AI18,AJ$5,13,$C$3,0)</f>
        <v>#VALUE!</v>
      </c>
      <c r="AL18" s="0" t="n">
        <v>30</v>
      </c>
      <c r="AM18" s="9" t="e">
        <f aca="false">([1]!matdbtwb,AL18,AM$5,11,$C$3,0)*1000</f>
        <v>#VALUE!</v>
      </c>
      <c r="AN18" s="12" t="e">
        <f aca="false">([1]!matdbtwb,AL18,AM$5,13,$C$3,0)</f>
        <v>#VALUE!</v>
      </c>
      <c r="AO18" s="0" t="n">
        <v>32</v>
      </c>
      <c r="AP18" s="9" t="e">
        <f aca="false">([1]!matdbtwb,AO18,AP$5,11,$C$3,0)*1000</f>
        <v>#VALUE!</v>
      </c>
      <c r="AQ18" s="12" t="e">
        <f aca="false">([1]!matdbtwb,AO18,AP$5,13,$C$3,0)</f>
        <v>#VALUE!</v>
      </c>
      <c r="AR18" s="0" t="n">
        <v>34</v>
      </c>
      <c r="AS18" s="9" t="e">
        <f aca="false">([1]!matdbtwb,AR18,AS$5,11,$C$3,0)*1000</f>
        <v>#VALUE!</v>
      </c>
      <c r="AT18" s="12" t="e">
        <f aca="false">([1]!matdbtwb,AR18,AS$5,13,$C$3,0)</f>
        <v>#VALUE!</v>
      </c>
      <c r="AU18" s="0" t="n">
        <v>36</v>
      </c>
      <c r="AV18" s="9" t="e">
        <f aca="false">([1]!matdbtwb,AU18,AV$5,11,$C$3,0)*1000</f>
        <v>#VALUE!</v>
      </c>
      <c r="AW18" s="12" t="e">
        <f aca="false">([1]!matdbtwb,AU18,AV$5,13,$C$3,0)</f>
        <v>#VALUE!</v>
      </c>
      <c r="AX18" s="0" t="n">
        <v>38</v>
      </c>
      <c r="AY18" s="9" t="e">
        <f aca="false">([1]!matdbtwb,AX18,AY$5,11,$C$3,0)*1000</f>
        <v>#VALUE!</v>
      </c>
      <c r="AZ18" s="12" t="e">
        <f aca="false">([1]!matdbtwb,AX18,AY$5,13,$C$3,0)</f>
        <v>#VALUE!</v>
      </c>
      <c r="BA18" s="0" t="n">
        <v>40</v>
      </c>
      <c r="BB18" s="9" t="e">
        <f aca="false">([1]!matdbtwb,BA18,BB$5,11,$C$3,0)*1000</f>
        <v>#VALUE!</v>
      </c>
      <c r="BC18" s="12" t="e">
        <f aca="false">([1]!matdbtwb,BA18,BB$5,13,$C$3,0)</f>
        <v>#VALUE!</v>
      </c>
      <c r="BD18" s="0" t="n">
        <v>42</v>
      </c>
      <c r="BE18" s="9" t="e">
        <f aca="false">([1]!matdbtwb,BD18,BE$5,11,$C$3,0)*1000</f>
        <v>#VALUE!</v>
      </c>
      <c r="BF18" s="12" t="e">
        <f aca="false">([1]!matdbtwb,BD18,BE$5,13,$C$3,0)</f>
        <v>#VALUE!</v>
      </c>
      <c r="BG18" s="0" t="n">
        <v>44</v>
      </c>
      <c r="BH18" s="9" t="e">
        <f aca="false">([1]!matdbtwb,BG18,BH$5,11,$C$3,0)*1000</f>
        <v>#VALUE!</v>
      </c>
      <c r="BI18" s="12" t="e">
        <f aca="false">([1]!matdbtwb,BG18,BH$5,13,$C$3,0)</f>
        <v>#VALUE!</v>
      </c>
      <c r="BJ18" s="0" t="n">
        <v>46</v>
      </c>
      <c r="BK18" s="9" t="e">
        <f aca="false">([1]!matdbtwb,BJ18,BK$5,11,$C$3,0)*1000</f>
        <v>#VALUE!</v>
      </c>
      <c r="BL18" s="12" t="e">
        <f aca="false">([1]!matdbtwb,BJ18,BK$5,13,$C$3,0)</f>
        <v>#VALUE!</v>
      </c>
      <c r="BM18" s="0" t="n">
        <v>48</v>
      </c>
      <c r="BN18" s="9" t="e">
        <f aca="false">([1]!matdbtwb,BM18,BN$5,11,$C$3,0)*1000</f>
        <v>#VALUE!</v>
      </c>
      <c r="BO18" s="12" t="e">
        <f aca="false">([1]!matdbtwb,BM18,BN$5,13,$C$3,0)</f>
        <v>#VALUE!</v>
      </c>
      <c r="BP18" s="0" t="n">
        <v>50</v>
      </c>
      <c r="BQ18" s="9" t="e">
        <f aca="false">([1]!matdbtwb,BP18,BQ$5,11,$C$3,0)*1000</f>
        <v>#VALUE!</v>
      </c>
      <c r="BR18" s="12" t="e">
        <f aca="false">([1]!matdbtwb,BP18,BQ$5,13,$C$3,0)</f>
        <v>#VALUE!</v>
      </c>
    </row>
    <row r="19" customFormat="false" ht="13.2" hidden="false" customHeight="false" outlineLevel="0" collapsed="false">
      <c r="K19" s="0" t="n">
        <v>12.8667217608239</v>
      </c>
      <c r="L19" s="9" t="e">
        <f aca="false">([1]!matdbtwb,K19,L$5,11,$C$3,0)*1000</f>
        <v>#VALUE!</v>
      </c>
      <c r="M19" s="12" t="e">
        <f aca="false">([1]!matdbtwb,K19,L$5,13,$C$3,0)</f>
        <v>#VALUE!</v>
      </c>
      <c r="N19" s="0" t="n">
        <v>15</v>
      </c>
      <c r="O19" s="9" t="e">
        <f aca="false">([1]!matdbtwb,N19,O$5,11,$C$3,0)*1000</f>
        <v>#VALUE!</v>
      </c>
      <c r="P19" s="12" t="e">
        <f aca="false">([1]!matdbtwb,N19,O$5,13,$C$3,0)</f>
        <v>#VALUE!</v>
      </c>
      <c r="Q19" s="0" t="n">
        <v>17</v>
      </c>
      <c r="R19" s="9" t="e">
        <f aca="false">([1]!matdbtwb,Q19,R$5,11,$C$3,0)*1000</f>
        <v>#VALUE!</v>
      </c>
      <c r="S19" s="12" t="e">
        <f aca="false">([1]!matdbtwb,Q19,R$5,13,$C$3,0)</f>
        <v>#VALUE!</v>
      </c>
      <c r="T19" s="0" t="n">
        <v>19</v>
      </c>
      <c r="U19" s="9" t="e">
        <f aca="false">([1]!matdbtwb,T19,U$5,11,$C$3,0)*1000</f>
        <v>#VALUE!</v>
      </c>
      <c r="V19" s="12" t="e">
        <f aca="false">([1]!matdbtwb,T19,U$5,13,$C$3,0)</f>
        <v>#VALUE!</v>
      </c>
      <c r="W19" s="0" t="n">
        <v>21</v>
      </c>
      <c r="X19" s="9" t="e">
        <f aca="false">([1]!matdbtwb,W19,X$5,11,$C$3,0)*1000</f>
        <v>#VALUE!</v>
      </c>
      <c r="Y19" s="12" t="e">
        <f aca="false">([1]!matdbtwb,W19,X$5,13,$C$3,0)</f>
        <v>#VALUE!</v>
      </c>
      <c r="Z19" s="0" t="n">
        <v>23</v>
      </c>
      <c r="AA19" s="9" t="e">
        <f aca="false">([1]!matdbtwb,Z19,AA$5,11,$C$3,0)*1000</f>
        <v>#VALUE!</v>
      </c>
      <c r="AB19" s="12" t="e">
        <f aca="false">([1]!matdbtwb,Z19,AA$5,13,$C$3,0)</f>
        <v>#VALUE!</v>
      </c>
      <c r="AC19" s="0" t="n">
        <v>25</v>
      </c>
      <c r="AD19" s="9" t="e">
        <f aca="false">([1]!matdbtwb,AC19,AD$5,11,$C$3,0)*1000</f>
        <v>#VALUE!</v>
      </c>
      <c r="AE19" s="12" t="e">
        <f aca="false">([1]!matdbtwb,AC19,AD$5,13,$C$3,0)</f>
        <v>#VALUE!</v>
      </c>
      <c r="AF19" s="0" t="n">
        <v>27</v>
      </c>
      <c r="AG19" s="9" t="e">
        <f aca="false">([1]!matdbtwb,AF19,AG$5,11,$C$3,0)*1000</f>
        <v>#VALUE!</v>
      </c>
      <c r="AH19" s="12" t="e">
        <f aca="false">([1]!matdbtwb,AF19,AG$5,13,$C$3,0)</f>
        <v>#VALUE!</v>
      </c>
      <c r="AI19" s="0" t="n">
        <v>29</v>
      </c>
      <c r="AJ19" s="9" t="e">
        <f aca="false">([1]!matdbtwb,AI19,AJ$5,11,$C$3,0)*1000</f>
        <v>#VALUE!</v>
      </c>
      <c r="AK19" s="12" t="e">
        <f aca="false">([1]!matdbtwb,AI19,AJ$5,13,$C$3,0)</f>
        <v>#VALUE!</v>
      </c>
      <c r="AL19" s="0" t="n">
        <v>31</v>
      </c>
      <c r="AM19" s="9" t="e">
        <f aca="false">([1]!matdbtwb,AL19,AM$5,11,$C$3,0)*1000</f>
        <v>#VALUE!</v>
      </c>
      <c r="AN19" s="12" t="e">
        <f aca="false">([1]!matdbtwb,AL19,AM$5,13,$C$3,0)</f>
        <v>#VALUE!</v>
      </c>
      <c r="AO19" s="0" t="n">
        <v>33</v>
      </c>
      <c r="AP19" s="9" t="e">
        <f aca="false">([1]!matdbtwb,AO19,AP$5,11,$C$3,0)*1000</f>
        <v>#VALUE!</v>
      </c>
      <c r="AQ19" s="12" t="e">
        <f aca="false">([1]!matdbtwb,AO19,AP$5,13,$C$3,0)</f>
        <v>#VALUE!</v>
      </c>
      <c r="AR19" s="0" t="n">
        <v>35</v>
      </c>
      <c r="AS19" s="9" t="e">
        <f aca="false">([1]!matdbtwb,AR19,AS$5,11,$C$3,0)*1000</f>
        <v>#VALUE!</v>
      </c>
      <c r="AT19" s="12" t="e">
        <f aca="false">([1]!matdbtwb,AR19,AS$5,13,$C$3,0)</f>
        <v>#VALUE!</v>
      </c>
      <c r="AU19" s="0" t="n">
        <v>37</v>
      </c>
      <c r="AV19" s="9" t="e">
        <f aca="false">([1]!matdbtwb,AU19,AV$5,11,$C$3,0)*1000</f>
        <v>#VALUE!</v>
      </c>
      <c r="AW19" s="12" t="e">
        <f aca="false">([1]!matdbtwb,AU19,AV$5,13,$C$3,0)</f>
        <v>#VALUE!</v>
      </c>
      <c r="AX19" s="0" t="n">
        <v>39</v>
      </c>
      <c r="AY19" s="9" t="e">
        <f aca="false">([1]!matdbtwb,AX19,AY$5,11,$C$3,0)*1000</f>
        <v>#VALUE!</v>
      </c>
      <c r="AZ19" s="12" t="e">
        <f aca="false">([1]!matdbtwb,AX19,AY$5,13,$C$3,0)</f>
        <v>#VALUE!</v>
      </c>
      <c r="BA19" s="0" t="n">
        <v>41</v>
      </c>
      <c r="BB19" s="9" t="e">
        <f aca="false">([1]!matdbtwb,BA19,BB$5,11,$C$3,0)*1000</f>
        <v>#VALUE!</v>
      </c>
      <c r="BC19" s="12" t="e">
        <f aca="false">([1]!matdbtwb,BA19,BB$5,13,$C$3,0)</f>
        <v>#VALUE!</v>
      </c>
      <c r="BD19" s="0" t="n">
        <v>43</v>
      </c>
      <c r="BE19" s="9" t="e">
        <f aca="false">([1]!matdbtwb,BD19,BE$5,11,$C$3,0)*1000</f>
        <v>#VALUE!</v>
      </c>
      <c r="BF19" s="12" t="e">
        <f aca="false">([1]!matdbtwb,BD19,BE$5,13,$C$3,0)</f>
        <v>#VALUE!</v>
      </c>
      <c r="BG19" s="0" t="n">
        <v>45</v>
      </c>
      <c r="BH19" s="9" t="e">
        <f aca="false">([1]!matdbtwb,BG19,BH$5,11,$C$3,0)*1000</f>
        <v>#VALUE!</v>
      </c>
      <c r="BI19" s="12" t="e">
        <f aca="false">([1]!matdbtwb,BG19,BH$5,13,$C$3,0)</f>
        <v>#VALUE!</v>
      </c>
      <c r="BJ19" s="0" t="n">
        <v>47</v>
      </c>
      <c r="BK19" s="9" t="e">
        <f aca="false">([1]!matdbtwb,BJ19,BK$5,11,$C$3,0)*1000</f>
        <v>#VALUE!</v>
      </c>
      <c r="BL19" s="12" t="e">
        <f aca="false">([1]!matdbtwb,BJ19,BK$5,13,$C$3,0)</f>
        <v>#VALUE!</v>
      </c>
      <c r="BM19" s="0" t="n">
        <v>49</v>
      </c>
      <c r="BN19" s="9" t="e">
        <f aca="false">([1]!matdbtwb,BM19,BN$5,11,$C$3,0)*1000</f>
        <v>#VALUE!</v>
      </c>
      <c r="BO19" s="12" t="e">
        <f aca="false">([1]!matdbtwb,BM19,BN$5,13,$C$3,0)</f>
        <v>#VALUE!</v>
      </c>
      <c r="BP19" s="0" t="n">
        <v>51</v>
      </c>
      <c r="BQ19" s="9" t="e">
        <f aca="false">([1]!matdbtwb,BP19,BQ$5,11,$C$3,0)*1000</f>
        <v>#VALUE!</v>
      </c>
      <c r="BR19" s="12" t="e">
        <f aca="false">([1]!matdbtwb,BP19,BQ$5,13,$C$3,0)</f>
        <v>#VALUE!</v>
      </c>
    </row>
    <row r="20" customFormat="false" ht="13.2" hidden="false" customHeight="false" outlineLevel="0" collapsed="false">
      <c r="N20" s="0" t="n">
        <v>16</v>
      </c>
      <c r="O20" s="9" t="e">
        <f aca="false">([1]!matdbtwb,N20,O$5,11,$C$3,0)*1000</f>
        <v>#VALUE!</v>
      </c>
      <c r="P20" s="12" t="e">
        <f aca="false">([1]!matdbtwb,N20,O$5,13,$C$3,0)</f>
        <v>#VALUE!</v>
      </c>
      <c r="Q20" s="0" t="n">
        <v>18</v>
      </c>
      <c r="R20" s="9" t="e">
        <f aca="false">([1]!matdbtwb,Q20,R$5,11,$C$3,0)*1000</f>
        <v>#VALUE!</v>
      </c>
      <c r="S20" s="12" t="e">
        <f aca="false">([1]!matdbtwb,Q20,R$5,13,$C$3,0)</f>
        <v>#VALUE!</v>
      </c>
      <c r="T20" s="0" t="n">
        <v>20</v>
      </c>
      <c r="U20" s="9" t="e">
        <f aca="false">([1]!matdbtwb,T20,U$5,11,$C$3,0)*1000</f>
        <v>#VALUE!</v>
      </c>
      <c r="V20" s="12" t="e">
        <f aca="false">([1]!matdbtwb,T20,U$5,13,$C$3,0)</f>
        <v>#VALUE!</v>
      </c>
      <c r="W20" s="0" t="n">
        <v>22</v>
      </c>
      <c r="X20" s="9" t="e">
        <f aca="false">([1]!matdbtwb,W20,X$5,11,$C$3,0)*1000</f>
        <v>#VALUE!</v>
      </c>
      <c r="Y20" s="12" t="e">
        <f aca="false">([1]!matdbtwb,W20,X$5,13,$C$3,0)</f>
        <v>#VALUE!</v>
      </c>
      <c r="Z20" s="0" t="n">
        <v>24</v>
      </c>
      <c r="AA20" s="9" t="e">
        <f aca="false">([1]!matdbtwb,Z20,AA$5,11,$C$3,0)*1000</f>
        <v>#VALUE!</v>
      </c>
      <c r="AB20" s="12" t="e">
        <f aca="false">([1]!matdbtwb,Z20,AA$5,13,$C$3,0)</f>
        <v>#VALUE!</v>
      </c>
      <c r="AC20" s="0" t="n">
        <v>26</v>
      </c>
      <c r="AD20" s="9" t="e">
        <f aca="false">([1]!matdbtwb,AC20,AD$5,11,$C$3,0)*1000</f>
        <v>#VALUE!</v>
      </c>
      <c r="AE20" s="12" t="e">
        <f aca="false">([1]!matdbtwb,AC20,AD$5,13,$C$3,0)</f>
        <v>#VALUE!</v>
      </c>
      <c r="AF20" s="0" t="n">
        <v>28</v>
      </c>
      <c r="AG20" s="9" t="e">
        <f aca="false">([1]!matdbtwb,AF20,AG$5,11,$C$3,0)*1000</f>
        <v>#VALUE!</v>
      </c>
      <c r="AH20" s="12" t="e">
        <f aca="false">([1]!matdbtwb,AF20,AG$5,13,$C$3,0)</f>
        <v>#VALUE!</v>
      </c>
      <c r="AI20" s="0" t="n">
        <v>30</v>
      </c>
      <c r="AJ20" s="9" t="e">
        <f aca="false">([1]!matdbtwb,AI20,AJ$5,11,$C$3,0)*1000</f>
        <v>#VALUE!</v>
      </c>
      <c r="AK20" s="12" t="e">
        <f aca="false">([1]!matdbtwb,AI20,AJ$5,13,$C$3,0)</f>
        <v>#VALUE!</v>
      </c>
      <c r="AL20" s="0" t="n">
        <v>32</v>
      </c>
      <c r="AM20" s="9" t="e">
        <f aca="false">([1]!matdbtwb,AL20,AM$5,11,$C$3,0)*1000</f>
        <v>#VALUE!</v>
      </c>
      <c r="AN20" s="12" t="e">
        <f aca="false">([1]!matdbtwb,AL20,AM$5,13,$C$3,0)</f>
        <v>#VALUE!</v>
      </c>
      <c r="AO20" s="0" t="n">
        <v>34</v>
      </c>
      <c r="AP20" s="9" t="e">
        <f aca="false">([1]!matdbtwb,AO20,AP$5,11,$C$3,0)*1000</f>
        <v>#VALUE!</v>
      </c>
      <c r="AQ20" s="12" t="e">
        <f aca="false">([1]!matdbtwb,AO20,AP$5,13,$C$3,0)</f>
        <v>#VALUE!</v>
      </c>
      <c r="AR20" s="0" t="n">
        <v>36</v>
      </c>
      <c r="AS20" s="9" t="e">
        <f aca="false">([1]!matdbtwb,AR20,AS$5,11,$C$3,0)*1000</f>
        <v>#VALUE!</v>
      </c>
      <c r="AT20" s="12" t="e">
        <f aca="false">([1]!matdbtwb,AR20,AS$5,13,$C$3,0)</f>
        <v>#VALUE!</v>
      </c>
      <c r="AU20" s="0" t="n">
        <v>38</v>
      </c>
      <c r="AV20" s="9" t="e">
        <f aca="false">([1]!matdbtwb,AU20,AV$5,11,$C$3,0)*1000</f>
        <v>#VALUE!</v>
      </c>
      <c r="AW20" s="12" t="e">
        <f aca="false">([1]!matdbtwb,AU20,AV$5,13,$C$3,0)</f>
        <v>#VALUE!</v>
      </c>
      <c r="AX20" s="0" t="n">
        <v>40</v>
      </c>
      <c r="AY20" s="9" t="e">
        <f aca="false">([1]!matdbtwb,AX20,AY$5,11,$C$3,0)*1000</f>
        <v>#VALUE!</v>
      </c>
      <c r="AZ20" s="12" t="e">
        <f aca="false">([1]!matdbtwb,AX20,AY$5,13,$C$3,0)</f>
        <v>#VALUE!</v>
      </c>
      <c r="BA20" s="0" t="n">
        <v>42</v>
      </c>
      <c r="BB20" s="9" t="e">
        <f aca="false">([1]!matdbtwb,BA20,BB$5,11,$C$3,0)*1000</f>
        <v>#VALUE!</v>
      </c>
      <c r="BC20" s="12" t="e">
        <f aca="false">([1]!matdbtwb,BA20,BB$5,13,$C$3,0)</f>
        <v>#VALUE!</v>
      </c>
      <c r="BD20" s="0" t="n">
        <v>44</v>
      </c>
      <c r="BE20" s="9" t="e">
        <f aca="false">([1]!matdbtwb,BD20,BE$5,11,$C$3,0)*1000</f>
        <v>#VALUE!</v>
      </c>
      <c r="BF20" s="12" t="e">
        <f aca="false">([1]!matdbtwb,BD20,BE$5,13,$C$3,0)</f>
        <v>#VALUE!</v>
      </c>
      <c r="BG20" s="0" t="n">
        <v>46</v>
      </c>
      <c r="BH20" s="9" t="e">
        <f aca="false">([1]!matdbtwb,BG20,BH$5,11,$C$3,0)*1000</f>
        <v>#VALUE!</v>
      </c>
      <c r="BI20" s="12" t="e">
        <f aca="false">([1]!matdbtwb,BG20,BH$5,13,$C$3,0)</f>
        <v>#VALUE!</v>
      </c>
      <c r="BJ20" s="0" t="n">
        <v>48</v>
      </c>
      <c r="BK20" s="9" t="e">
        <f aca="false">([1]!matdbtwb,BJ20,BK$5,11,$C$3,0)*1000</f>
        <v>#VALUE!</v>
      </c>
      <c r="BL20" s="12" t="e">
        <f aca="false">([1]!matdbtwb,BJ20,BK$5,13,$C$3,0)</f>
        <v>#VALUE!</v>
      </c>
      <c r="BM20" s="0" t="n">
        <v>50</v>
      </c>
      <c r="BN20" s="9" t="e">
        <f aca="false">([1]!matdbtwb,BM20,BN$5,11,$C$3,0)*1000</f>
        <v>#VALUE!</v>
      </c>
      <c r="BO20" s="12" t="e">
        <f aca="false">([1]!matdbtwb,BM20,BN$5,13,$C$3,0)</f>
        <v>#VALUE!</v>
      </c>
      <c r="BP20" s="0" t="n">
        <v>52</v>
      </c>
      <c r="BQ20" s="9" t="e">
        <f aca="false">([1]!matdbtwb,BP20,BQ$5,11,$C$3,0)*1000</f>
        <v>#VALUE!</v>
      </c>
      <c r="BR20" s="12" t="e">
        <f aca="false">([1]!matdbtwb,BP20,BQ$5,13,$C$3,0)</f>
        <v>#VALUE!</v>
      </c>
    </row>
    <row r="21" customFormat="false" ht="13.2" hidden="false" customHeight="false" outlineLevel="0" collapsed="false">
      <c r="N21" s="0" t="n">
        <v>16.5104309169686</v>
      </c>
      <c r="O21" s="9" t="e">
        <f aca="false">([1]!matdbtwb,N21,O$5,11,$C$3,0)*1000</f>
        <v>#VALUE!</v>
      </c>
      <c r="P21" s="12" t="e">
        <f aca="false">([1]!matdbtwb,N21,O$5,13,$C$3,0)</f>
        <v>#VALUE!</v>
      </c>
      <c r="Q21" s="0" t="n">
        <v>19</v>
      </c>
      <c r="R21" s="9" t="e">
        <f aca="false">([1]!matdbtwb,Q21,R$5,11,$C$3,0)*1000</f>
        <v>#VALUE!</v>
      </c>
      <c r="S21" s="12" t="e">
        <f aca="false">([1]!matdbtwb,Q21,R$5,13,$C$3,0)</f>
        <v>#VALUE!</v>
      </c>
      <c r="T21" s="0" t="n">
        <v>21</v>
      </c>
      <c r="U21" s="9" t="e">
        <f aca="false">([1]!matdbtwb,T21,U$5,11,$C$3,0)*1000</f>
        <v>#VALUE!</v>
      </c>
      <c r="V21" s="12" t="e">
        <f aca="false">([1]!matdbtwb,T21,U$5,13,$C$3,0)</f>
        <v>#VALUE!</v>
      </c>
      <c r="W21" s="0" t="n">
        <v>23</v>
      </c>
      <c r="X21" s="9" t="e">
        <f aca="false">([1]!matdbtwb,W21,X$5,11,$C$3,0)*1000</f>
        <v>#VALUE!</v>
      </c>
      <c r="Y21" s="12" t="e">
        <f aca="false">([1]!matdbtwb,W21,X$5,13,$C$3,0)</f>
        <v>#VALUE!</v>
      </c>
      <c r="Z21" s="0" t="n">
        <v>25</v>
      </c>
      <c r="AA21" s="9" t="e">
        <f aca="false">([1]!matdbtwb,Z21,AA$5,11,$C$3,0)*1000</f>
        <v>#VALUE!</v>
      </c>
      <c r="AB21" s="12" t="e">
        <f aca="false">([1]!matdbtwb,Z21,AA$5,13,$C$3,0)</f>
        <v>#VALUE!</v>
      </c>
      <c r="AC21" s="0" t="n">
        <v>27</v>
      </c>
      <c r="AD21" s="9" t="e">
        <f aca="false">([1]!matdbtwb,AC21,AD$5,11,$C$3,0)*1000</f>
        <v>#VALUE!</v>
      </c>
      <c r="AE21" s="12" t="e">
        <f aca="false">([1]!matdbtwb,AC21,AD$5,13,$C$3,0)</f>
        <v>#VALUE!</v>
      </c>
      <c r="AF21" s="0" t="n">
        <v>29</v>
      </c>
      <c r="AG21" s="9" t="e">
        <f aca="false">([1]!matdbtwb,AF21,AG$5,11,$C$3,0)*1000</f>
        <v>#VALUE!</v>
      </c>
      <c r="AH21" s="12" t="e">
        <f aca="false">([1]!matdbtwb,AF21,AG$5,13,$C$3,0)</f>
        <v>#VALUE!</v>
      </c>
      <c r="AI21" s="0" t="n">
        <v>31</v>
      </c>
      <c r="AJ21" s="9" t="e">
        <f aca="false">([1]!matdbtwb,AI21,AJ$5,11,$C$3,0)*1000</f>
        <v>#VALUE!</v>
      </c>
      <c r="AK21" s="12" t="e">
        <f aca="false">([1]!matdbtwb,AI21,AJ$5,13,$C$3,0)</f>
        <v>#VALUE!</v>
      </c>
      <c r="AL21" s="0" t="n">
        <v>33</v>
      </c>
      <c r="AM21" s="9" t="e">
        <f aca="false">([1]!matdbtwb,AL21,AM$5,11,$C$3,0)*1000</f>
        <v>#VALUE!</v>
      </c>
      <c r="AN21" s="12" t="e">
        <f aca="false">([1]!matdbtwb,AL21,AM$5,13,$C$3,0)</f>
        <v>#VALUE!</v>
      </c>
      <c r="AO21" s="0" t="n">
        <v>35</v>
      </c>
      <c r="AP21" s="9" t="e">
        <f aca="false">([1]!matdbtwb,AO21,AP$5,11,$C$3,0)*1000</f>
        <v>#VALUE!</v>
      </c>
      <c r="AQ21" s="12" t="e">
        <f aca="false">([1]!matdbtwb,AO21,AP$5,13,$C$3,0)</f>
        <v>#VALUE!</v>
      </c>
      <c r="AR21" s="0" t="n">
        <v>37</v>
      </c>
      <c r="AS21" s="9" t="e">
        <f aca="false">([1]!matdbtwb,AR21,AS$5,11,$C$3,0)*1000</f>
        <v>#VALUE!</v>
      </c>
      <c r="AT21" s="12" t="e">
        <f aca="false">([1]!matdbtwb,AR21,AS$5,13,$C$3,0)</f>
        <v>#VALUE!</v>
      </c>
      <c r="AU21" s="0" t="n">
        <v>39</v>
      </c>
      <c r="AV21" s="9" t="e">
        <f aca="false">([1]!matdbtwb,AU21,AV$5,11,$C$3,0)*1000</f>
        <v>#VALUE!</v>
      </c>
      <c r="AW21" s="12" t="e">
        <f aca="false">([1]!matdbtwb,AU21,AV$5,13,$C$3,0)</f>
        <v>#VALUE!</v>
      </c>
      <c r="AX21" s="0" t="n">
        <v>41</v>
      </c>
      <c r="AY21" s="9" t="e">
        <f aca="false">([1]!matdbtwb,AX21,AY$5,11,$C$3,0)*1000</f>
        <v>#VALUE!</v>
      </c>
      <c r="AZ21" s="12" t="e">
        <f aca="false">([1]!matdbtwb,AX21,AY$5,13,$C$3,0)</f>
        <v>#VALUE!</v>
      </c>
      <c r="BA21" s="0" t="n">
        <v>43</v>
      </c>
      <c r="BB21" s="9" t="e">
        <f aca="false">([1]!matdbtwb,BA21,BB$5,11,$C$3,0)*1000</f>
        <v>#VALUE!</v>
      </c>
      <c r="BC21" s="12" t="e">
        <f aca="false">([1]!matdbtwb,BA21,BB$5,13,$C$3,0)</f>
        <v>#VALUE!</v>
      </c>
      <c r="BD21" s="0" t="n">
        <v>45</v>
      </c>
      <c r="BE21" s="9" t="e">
        <f aca="false">([1]!matdbtwb,BD21,BE$5,11,$C$3,0)*1000</f>
        <v>#VALUE!</v>
      </c>
      <c r="BF21" s="12" t="e">
        <f aca="false">([1]!matdbtwb,BD21,BE$5,13,$C$3,0)</f>
        <v>#VALUE!</v>
      </c>
      <c r="BG21" s="0" t="n">
        <v>47</v>
      </c>
      <c r="BH21" s="9" t="e">
        <f aca="false">([1]!matdbtwb,BG21,BH$5,11,$C$3,0)*1000</f>
        <v>#VALUE!</v>
      </c>
      <c r="BI21" s="12" t="e">
        <f aca="false">([1]!matdbtwb,BG21,BH$5,13,$C$3,0)</f>
        <v>#VALUE!</v>
      </c>
      <c r="BJ21" s="0" t="n">
        <v>49</v>
      </c>
      <c r="BK21" s="9" t="e">
        <f aca="false">([1]!matdbtwb,BJ21,BK$5,11,$C$3,0)*1000</f>
        <v>#VALUE!</v>
      </c>
      <c r="BL21" s="12" t="e">
        <f aca="false">([1]!matdbtwb,BJ21,BK$5,13,$C$3,0)</f>
        <v>#VALUE!</v>
      </c>
      <c r="BM21" s="0" t="n">
        <v>51</v>
      </c>
      <c r="BN21" s="9" t="e">
        <f aca="false">([1]!matdbtwb,BM21,BN$5,11,$C$3,0)*1000</f>
        <v>#VALUE!</v>
      </c>
      <c r="BO21" s="12" t="e">
        <f aca="false">([1]!matdbtwb,BM21,BN$5,13,$C$3,0)</f>
        <v>#VALUE!</v>
      </c>
      <c r="BP21" s="0" t="n">
        <v>53</v>
      </c>
      <c r="BQ21" s="9" t="e">
        <f aca="false">([1]!matdbtwb,BP21,BQ$5,11,$C$3,0)*1000</f>
        <v>#VALUE!</v>
      </c>
      <c r="BR21" s="12" t="e">
        <f aca="false">([1]!matdbtwb,BP21,BQ$5,13,$C$3,0)</f>
        <v>#VALUE!</v>
      </c>
    </row>
    <row r="22" customFormat="false" ht="13.2" hidden="false" customHeight="false" outlineLevel="0" collapsed="false">
      <c r="Q22" s="0" t="n">
        <v>20</v>
      </c>
      <c r="R22" s="9" t="e">
        <f aca="false">([1]!matdbtwb,Q22,R$5,11,$C$3,0)*1000</f>
        <v>#VALUE!</v>
      </c>
      <c r="S22" s="12" t="e">
        <f aca="false">([1]!matdbtwb,Q22,R$5,13,$C$3,0)</f>
        <v>#VALUE!</v>
      </c>
      <c r="T22" s="0" t="n">
        <v>22</v>
      </c>
      <c r="U22" s="9" t="e">
        <f aca="false">([1]!matdbtwb,T22,U$5,11,$C$3,0)*1000</f>
        <v>#VALUE!</v>
      </c>
      <c r="V22" s="12" t="e">
        <f aca="false">([1]!matdbtwb,T22,U$5,13,$C$3,0)</f>
        <v>#VALUE!</v>
      </c>
      <c r="W22" s="0" t="n">
        <v>24</v>
      </c>
      <c r="X22" s="9" t="e">
        <f aca="false">([1]!matdbtwb,W22,X$5,11,$C$3,0)*1000</f>
        <v>#VALUE!</v>
      </c>
      <c r="Y22" s="12" t="e">
        <f aca="false">([1]!matdbtwb,W22,X$5,13,$C$3,0)</f>
        <v>#VALUE!</v>
      </c>
      <c r="Z22" s="0" t="n">
        <v>26</v>
      </c>
      <c r="AA22" s="9" t="e">
        <f aca="false">([1]!matdbtwb,Z22,AA$5,11,$C$3,0)*1000</f>
        <v>#VALUE!</v>
      </c>
      <c r="AB22" s="12" t="e">
        <f aca="false">([1]!matdbtwb,Z22,AA$5,13,$C$3,0)</f>
        <v>#VALUE!</v>
      </c>
      <c r="AC22" s="0" t="n">
        <v>28</v>
      </c>
      <c r="AD22" s="9" t="e">
        <f aca="false">([1]!matdbtwb,AC22,AD$5,11,$C$3,0)*1000</f>
        <v>#VALUE!</v>
      </c>
      <c r="AE22" s="12" t="e">
        <f aca="false">([1]!matdbtwb,AC22,AD$5,13,$C$3,0)</f>
        <v>#VALUE!</v>
      </c>
      <c r="AF22" s="0" t="n">
        <v>30</v>
      </c>
      <c r="AG22" s="9" t="e">
        <f aca="false">([1]!matdbtwb,AF22,AG$5,11,$C$3,0)*1000</f>
        <v>#VALUE!</v>
      </c>
      <c r="AH22" s="12" t="e">
        <f aca="false">([1]!matdbtwb,AF22,AG$5,13,$C$3,0)</f>
        <v>#VALUE!</v>
      </c>
      <c r="AI22" s="0" t="n">
        <v>32</v>
      </c>
      <c r="AJ22" s="9" t="e">
        <f aca="false">([1]!matdbtwb,AI22,AJ$5,11,$C$3,0)*1000</f>
        <v>#VALUE!</v>
      </c>
      <c r="AK22" s="12" t="e">
        <f aca="false">([1]!matdbtwb,AI22,AJ$5,13,$C$3,0)</f>
        <v>#VALUE!</v>
      </c>
      <c r="AL22" s="0" t="n">
        <v>34</v>
      </c>
      <c r="AM22" s="9" t="e">
        <f aca="false">([1]!matdbtwb,AL22,AM$5,11,$C$3,0)*1000</f>
        <v>#VALUE!</v>
      </c>
      <c r="AN22" s="12" t="e">
        <f aca="false">([1]!matdbtwb,AL22,AM$5,13,$C$3,0)</f>
        <v>#VALUE!</v>
      </c>
      <c r="AO22" s="0" t="n">
        <v>36</v>
      </c>
      <c r="AP22" s="9" t="e">
        <f aca="false">([1]!matdbtwb,AO22,AP$5,11,$C$3,0)*1000</f>
        <v>#VALUE!</v>
      </c>
      <c r="AQ22" s="12" t="e">
        <f aca="false">([1]!matdbtwb,AO22,AP$5,13,$C$3,0)</f>
        <v>#VALUE!</v>
      </c>
      <c r="AR22" s="0" t="n">
        <v>38</v>
      </c>
      <c r="AS22" s="9" t="e">
        <f aca="false">([1]!matdbtwb,AR22,AS$5,11,$C$3,0)*1000</f>
        <v>#VALUE!</v>
      </c>
      <c r="AT22" s="12" t="e">
        <f aca="false">([1]!matdbtwb,AR22,AS$5,13,$C$3,0)</f>
        <v>#VALUE!</v>
      </c>
      <c r="AU22" s="0" t="n">
        <v>40</v>
      </c>
      <c r="AV22" s="9" t="e">
        <f aca="false">([1]!matdbtwb,AU22,AV$5,11,$C$3,0)*1000</f>
        <v>#VALUE!</v>
      </c>
      <c r="AW22" s="12" t="e">
        <f aca="false">([1]!matdbtwb,AU22,AV$5,13,$C$3,0)</f>
        <v>#VALUE!</v>
      </c>
      <c r="AX22" s="0" t="n">
        <v>42</v>
      </c>
      <c r="AY22" s="9" t="e">
        <f aca="false">([1]!matdbtwb,AX22,AY$5,11,$C$3,0)*1000</f>
        <v>#VALUE!</v>
      </c>
      <c r="AZ22" s="12" t="e">
        <f aca="false">([1]!matdbtwb,AX22,AY$5,13,$C$3,0)</f>
        <v>#VALUE!</v>
      </c>
      <c r="BA22" s="0" t="n">
        <v>44</v>
      </c>
      <c r="BB22" s="9" t="e">
        <f aca="false">([1]!matdbtwb,BA22,BB$5,11,$C$3,0)*1000</f>
        <v>#VALUE!</v>
      </c>
      <c r="BC22" s="12" t="e">
        <f aca="false">([1]!matdbtwb,BA22,BB$5,13,$C$3,0)</f>
        <v>#VALUE!</v>
      </c>
      <c r="BD22" s="0" t="n">
        <v>46</v>
      </c>
      <c r="BE22" s="9" t="e">
        <f aca="false">([1]!matdbtwb,BD22,BE$5,11,$C$3,0)*1000</f>
        <v>#VALUE!</v>
      </c>
      <c r="BF22" s="12" t="e">
        <f aca="false">([1]!matdbtwb,BD22,BE$5,13,$C$3,0)</f>
        <v>#VALUE!</v>
      </c>
      <c r="BG22" s="0" t="n">
        <v>48</v>
      </c>
      <c r="BH22" s="9" t="e">
        <f aca="false">([1]!matdbtwb,BG22,BH$5,11,$C$3,0)*1000</f>
        <v>#VALUE!</v>
      </c>
      <c r="BI22" s="12" t="e">
        <f aca="false">([1]!matdbtwb,BG22,BH$5,13,$C$3,0)</f>
        <v>#VALUE!</v>
      </c>
      <c r="BJ22" s="0" t="n">
        <v>50</v>
      </c>
      <c r="BK22" s="9" t="e">
        <f aca="false">([1]!matdbtwb,BJ22,BK$5,11,$C$3,0)*1000</f>
        <v>#VALUE!</v>
      </c>
      <c r="BL22" s="12" t="e">
        <f aca="false">([1]!matdbtwb,BJ22,BK$5,13,$C$3,0)</f>
        <v>#VALUE!</v>
      </c>
      <c r="BM22" s="0" t="n">
        <v>52</v>
      </c>
      <c r="BN22" s="9" t="e">
        <f aca="false">([1]!matdbtwb,BM22,BN$5,11,$C$3,0)*1000</f>
        <v>#VALUE!</v>
      </c>
      <c r="BO22" s="12" t="e">
        <f aca="false">([1]!matdbtwb,BM22,BN$5,13,$C$3,0)</f>
        <v>#VALUE!</v>
      </c>
      <c r="BP22" s="0" t="n">
        <v>54</v>
      </c>
      <c r="BQ22" s="9" t="e">
        <f aca="false">([1]!matdbtwb,BP22,BQ$5,11,$C$3,0)*1000</f>
        <v>#VALUE!</v>
      </c>
      <c r="BR22" s="12" t="e">
        <f aca="false">([1]!matdbtwb,BP22,BQ$5,13,$C$3,0)</f>
        <v>#VALUE!</v>
      </c>
    </row>
    <row r="23" customFormat="false" ht="13.2" hidden="false" customHeight="false" outlineLevel="0" collapsed="false">
      <c r="Q23" s="0" t="n">
        <v>20.3724453255516</v>
      </c>
      <c r="R23" s="9" t="e">
        <f aca="false">([1]!matdbtwb,Q23,R$5,11,$C$3,0)*1000</f>
        <v>#VALUE!</v>
      </c>
      <c r="S23" s="12" t="e">
        <f aca="false">([1]!matdbtwb,Q23,R$5,13,$C$3,0)</f>
        <v>#VALUE!</v>
      </c>
      <c r="T23" s="0" t="n">
        <v>23</v>
      </c>
      <c r="U23" s="9" t="e">
        <f aca="false">([1]!matdbtwb,T23,U$5,11,$C$3,0)*1000</f>
        <v>#VALUE!</v>
      </c>
      <c r="V23" s="12" t="e">
        <f aca="false">([1]!matdbtwb,T23,U$5,13,$C$3,0)</f>
        <v>#VALUE!</v>
      </c>
      <c r="W23" s="0" t="n">
        <v>25</v>
      </c>
      <c r="X23" s="9" t="e">
        <f aca="false">([1]!matdbtwb,W23,X$5,11,$C$3,0)*1000</f>
        <v>#VALUE!</v>
      </c>
      <c r="Y23" s="12" t="e">
        <f aca="false">([1]!matdbtwb,W23,X$5,13,$C$3,0)</f>
        <v>#VALUE!</v>
      </c>
      <c r="Z23" s="0" t="n">
        <v>27</v>
      </c>
      <c r="AA23" s="9" t="e">
        <f aca="false">([1]!matdbtwb,Z23,AA$5,11,$C$3,0)*1000</f>
        <v>#VALUE!</v>
      </c>
      <c r="AB23" s="12" t="e">
        <f aca="false">([1]!matdbtwb,Z23,AA$5,13,$C$3,0)</f>
        <v>#VALUE!</v>
      </c>
      <c r="AC23" s="0" t="n">
        <v>29</v>
      </c>
      <c r="AD23" s="9" t="e">
        <f aca="false">([1]!matdbtwb,AC23,AD$5,11,$C$3,0)*1000</f>
        <v>#VALUE!</v>
      </c>
      <c r="AE23" s="12" t="e">
        <f aca="false">([1]!matdbtwb,AC23,AD$5,13,$C$3,0)</f>
        <v>#VALUE!</v>
      </c>
      <c r="AF23" s="0" t="n">
        <v>31</v>
      </c>
      <c r="AG23" s="9" t="e">
        <f aca="false">([1]!matdbtwb,AF23,AG$5,11,$C$3,0)*1000</f>
        <v>#VALUE!</v>
      </c>
      <c r="AH23" s="12" t="e">
        <f aca="false">([1]!matdbtwb,AF23,AG$5,13,$C$3,0)</f>
        <v>#VALUE!</v>
      </c>
      <c r="AI23" s="0" t="n">
        <v>33</v>
      </c>
      <c r="AJ23" s="9" t="e">
        <f aca="false">([1]!matdbtwb,AI23,AJ$5,11,$C$3,0)*1000</f>
        <v>#VALUE!</v>
      </c>
      <c r="AK23" s="12" t="e">
        <f aca="false">([1]!matdbtwb,AI23,AJ$5,13,$C$3,0)</f>
        <v>#VALUE!</v>
      </c>
      <c r="AL23" s="0" t="n">
        <v>35</v>
      </c>
      <c r="AM23" s="9" t="e">
        <f aca="false">([1]!matdbtwb,AL23,AM$5,11,$C$3,0)*1000</f>
        <v>#VALUE!</v>
      </c>
      <c r="AN23" s="12" t="e">
        <f aca="false">([1]!matdbtwb,AL23,AM$5,13,$C$3,0)</f>
        <v>#VALUE!</v>
      </c>
      <c r="AO23" s="0" t="n">
        <v>37</v>
      </c>
      <c r="AP23" s="9" t="e">
        <f aca="false">([1]!matdbtwb,AO23,AP$5,11,$C$3,0)*1000</f>
        <v>#VALUE!</v>
      </c>
      <c r="AQ23" s="12" t="e">
        <f aca="false">([1]!matdbtwb,AO23,AP$5,13,$C$3,0)</f>
        <v>#VALUE!</v>
      </c>
      <c r="AR23" s="0" t="n">
        <v>39</v>
      </c>
      <c r="AS23" s="9" t="e">
        <f aca="false">([1]!matdbtwb,AR23,AS$5,11,$C$3,0)*1000</f>
        <v>#VALUE!</v>
      </c>
      <c r="AT23" s="12" t="e">
        <f aca="false">([1]!matdbtwb,AR23,AS$5,13,$C$3,0)</f>
        <v>#VALUE!</v>
      </c>
      <c r="AU23" s="0" t="n">
        <v>41</v>
      </c>
      <c r="AV23" s="9" t="e">
        <f aca="false">([1]!matdbtwb,AU23,AV$5,11,$C$3,0)*1000</f>
        <v>#VALUE!</v>
      </c>
      <c r="AW23" s="12" t="e">
        <f aca="false">([1]!matdbtwb,AU23,AV$5,13,$C$3,0)</f>
        <v>#VALUE!</v>
      </c>
      <c r="AX23" s="0" t="n">
        <v>43</v>
      </c>
      <c r="AY23" s="9" t="e">
        <f aca="false">([1]!matdbtwb,AX23,AY$5,11,$C$3,0)*1000</f>
        <v>#VALUE!</v>
      </c>
      <c r="AZ23" s="12" t="e">
        <f aca="false">([1]!matdbtwb,AX23,AY$5,13,$C$3,0)</f>
        <v>#VALUE!</v>
      </c>
      <c r="BA23" s="0" t="n">
        <v>45</v>
      </c>
      <c r="BB23" s="9" t="e">
        <f aca="false">([1]!matdbtwb,BA23,BB$5,11,$C$3,0)*1000</f>
        <v>#VALUE!</v>
      </c>
      <c r="BC23" s="12" t="e">
        <f aca="false">([1]!matdbtwb,BA23,BB$5,13,$C$3,0)</f>
        <v>#VALUE!</v>
      </c>
      <c r="BD23" s="0" t="n">
        <v>47</v>
      </c>
      <c r="BE23" s="9" t="e">
        <f aca="false">([1]!matdbtwb,BD23,BE$5,11,$C$3,0)*1000</f>
        <v>#VALUE!</v>
      </c>
      <c r="BF23" s="12" t="e">
        <f aca="false">([1]!matdbtwb,BD23,BE$5,13,$C$3,0)</f>
        <v>#VALUE!</v>
      </c>
      <c r="BG23" s="0" t="n">
        <v>49</v>
      </c>
      <c r="BH23" s="9" t="e">
        <f aca="false">([1]!matdbtwb,BG23,BH$5,11,$C$3,0)*1000</f>
        <v>#VALUE!</v>
      </c>
      <c r="BI23" s="12" t="e">
        <f aca="false">([1]!matdbtwb,BG23,BH$5,13,$C$3,0)</f>
        <v>#VALUE!</v>
      </c>
      <c r="BJ23" s="0" t="n">
        <v>51</v>
      </c>
      <c r="BK23" s="9" t="e">
        <f aca="false">([1]!matdbtwb,BJ23,BK$5,11,$C$3,0)*1000</f>
        <v>#VALUE!</v>
      </c>
      <c r="BL23" s="12" t="e">
        <f aca="false">([1]!matdbtwb,BJ23,BK$5,13,$C$3,0)</f>
        <v>#VALUE!</v>
      </c>
      <c r="BM23" s="0" t="n">
        <v>53</v>
      </c>
      <c r="BN23" s="9" t="e">
        <f aca="false">([1]!matdbtwb,BM23,BN$5,11,$C$3,0)*1000</f>
        <v>#VALUE!</v>
      </c>
      <c r="BO23" s="12" t="e">
        <f aca="false">([1]!matdbtwb,BM23,BN$5,13,$C$3,0)</f>
        <v>#VALUE!</v>
      </c>
      <c r="BP23" s="0" t="n">
        <v>55</v>
      </c>
      <c r="BQ23" s="9" t="e">
        <f aca="false">([1]!matdbtwb,BP23,BQ$5,11,$C$3,0)*1000</f>
        <v>#VALUE!</v>
      </c>
      <c r="BR23" s="12" t="e">
        <f aca="false">([1]!matdbtwb,BP23,BQ$5,13,$C$3,0)</f>
        <v>#VALUE!</v>
      </c>
    </row>
    <row r="24" customFormat="false" ht="13.2" hidden="false" customHeight="false" outlineLevel="0" collapsed="false">
      <c r="T24" s="0" t="n">
        <v>24</v>
      </c>
      <c r="U24" s="9" t="e">
        <f aca="false">([1]!matdbtwb,T24,U$5,11,$C$3,0)*1000</f>
        <v>#VALUE!</v>
      </c>
      <c r="V24" s="12" t="e">
        <f aca="false">([1]!matdbtwb,T24,U$5,13,$C$3,0)</f>
        <v>#VALUE!</v>
      </c>
      <c r="W24" s="0" t="n">
        <v>26</v>
      </c>
      <c r="X24" s="9" t="e">
        <f aca="false">([1]!matdbtwb,W24,X$5,11,$C$3,0)*1000</f>
        <v>#VALUE!</v>
      </c>
      <c r="Y24" s="12" t="e">
        <f aca="false">([1]!matdbtwb,W24,X$5,13,$C$3,0)</f>
        <v>#VALUE!</v>
      </c>
      <c r="Z24" s="0" t="n">
        <v>28</v>
      </c>
      <c r="AA24" s="9" t="e">
        <f aca="false">([1]!matdbtwb,Z24,AA$5,11,$C$3,0)*1000</f>
        <v>#VALUE!</v>
      </c>
      <c r="AB24" s="12" t="e">
        <f aca="false">([1]!matdbtwb,Z24,AA$5,13,$C$3,0)</f>
        <v>#VALUE!</v>
      </c>
      <c r="AC24" s="0" t="n">
        <v>30</v>
      </c>
      <c r="AD24" s="9" t="e">
        <f aca="false">([1]!matdbtwb,AC24,AD$5,11,$C$3,0)*1000</f>
        <v>#VALUE!</v>
      </c>
      <c r="AE24" s="12" t="e">
        <f aca="false">([1]!matdbtwb,AC24,AD$5,13,$C$3,0)</f>
        <v>#VALUE!</v>
      </c>
      <c r="AF24" s="0" t="n">
        <v>32</v>
      </c>
      <c r="AG24" s="9" t="e">
        <f aca="false">([1]!matdbtwb,AF24,AG$5,11,$C$3,0)*1000</f>
        <v>#VALUE!</v>
      </c>
      <c r="AH24" s="12" t="e">
        <f aca="false">([1]!matdbtwb,AF24,AG$5,13,$C$3,0)</f>
        <v>#VALUE!</v>
      </c>
      <c r="AI24" s="0" t="n">
        <v>34</v>
      </c>
      <c r="AJ24" s="9" t="e">
        <f aca="false">([1]!matdbtwb,AI24,AJ$5,11,$C$3,0)*1000</f>
        <v>#VALUE!</v>
      </c>
      <c r="AK24" s="12" t="e">
        <f aca="false">([1]!matdbtwb,AI24,AJ$5,13,$C$3,0)</f>
        <v>#VALUE!</v>
      </c>
      <c r="AL24" s="0" t="n">
        <v>36</v>
      </c>
      <c r="AM24" s="9" t="e">
        <f aca="false">([1]!matdbtwb,AL24,AM$5,11,$C$3,0)*1000</f>
        <v>#VALUE!</v>
      </c>
      <c r="AN24" s="12" t="e">
        <f aca="false">([1]!matdbtwb,AL24,AM$5,13,$C$3,0)</f>
        <v>#VALUE!</v>
      </c>
      <c r="AO24" s="0" t="n">
        <v>38</v>
      </c>
      <c r="AP24" s="9" t="e">
        <f aca="false">([1]!matdbtwb,AO24,AP$5,11,$C$3,0)*1000</f>
        <v>#VALUE!</v>
      </c>
      <c r="AQ24" s="12" t="e">
        <f aca="false">([1]!matdbtwb,AO24,AP$5,13,$C$3,0)</f>
        <v>#VALUE!</v>
      </c>
      <c r="AR24" s="0" t="n">
        <v>40</v>
      </c>
      <c r="AS24" s="9" t="e">
        <f aca="false">([1]!matdbtwb,AR24,AS$5,11,$C$3,0)*1000</f>
        <v>#VALUE!</v>
      </c>
      <c r="AT24" s="12" t="e">
        <f aca="false">([1]!matdbtwb,AR24,AS$5,13,$C$3,0)</f>
        <v>#VALUE!</v>
      </c>
      <c r="AU24" s="0" t="n">
        <v>42</v>
      </c>
      <c r="AV24" s="9" t="e">
        <f aca="false">([1]!matdbtwb,AU24,AV$5,11,$C$3,0)*1000</f>
        <v>#VALUE!</v>
      </c>
      <c r="AW24" s="12" t="e">
        <f aca="false">([1]!matdbtwb,AU24,AV$5,13,$C$3,0)</f>
        <v>#VALUE!</v>
      </c>
      <c r="AX24" s="0" t="n">
        <v>44</v>
      </c>
      <c r="AY24" s="9" t="e">
        <f aca="false">([1]!matdbtwb,AX24,AY$5,11,$C$3,0)*1000</f>
        <v>#VALUE!</v>
      </c>
      <c r="AZ24" s="12" t="e">
        <f aca="false">([1]!matdbtwb,AX24,AY$5,13,$C$3,0)</f>
        <v>#VALUE!</v>
      </c>
      <c r="BA24" s="0" t="n">
        <v>46</v>
      </c>
      <c r="BB24" s="9" t="e">
        <f aca="false">([1]!matdbtwb,BA24,BB$5,11,$C$3,0)*1000</f>
        <v>#VALUE!</v>
      </c>
      <c r="BC24" s="12" t="e">
        <f aca="false">([1]!matdbtwb,BA24,BB$5,13,$C$3,0)</f>
        <v>#VALUE!</v>
      </c>
      <c r="BD24" s="0" t="n">
        <v>48</v>
      </c>
      <c r="BE24" s="9" t="e">
        <f aca="false">([1]!matdbtwb,BD24,BE$5,11,$C$3,0)*1000</f>
        <v>#VALUE!</v>
      </c>
      <c r="BF24" s="12" t="e">
        <f aca="false">([1]!matdbtwb,BD24,BE$5,13,$C$3,0)</f>
        <v>#VALUE!</v>
      </c>
      <c r="BG24" s="0" t="n">
        <v>50</v>
      </c>
      <c r="BH24" s="9" t="e">
        <f aca="false">([1]!matdbtwb,BG24,BH$5,11,$C$3,0)*1000</f>
        <v>#VALUE!</v>
      </c>
      <c r="BI24" s="12" t="e">
        <f aca="false">([1]!matdbtwb,BG24,BH$5,13,$C$3,0)</f>
        <v>#VALUE!</v>
      </c>
      <c r="BJ24" s="0" t="n">
        <v>52</v>
      </c>
      <c r="BK24" s="9" t="e">
        <f aca="false">([1]!matdbtwb,BJ24,BK$5,11,$C$3,0)*1000</f>
        <v>#VALUE!</v>
      </c>
      <c r="BL24" s="12" t="e">
        <f aca="false">([1]!matdbtwb,BJ24,BK$5,13,$C$3,0)</f>
        <v>#VALUE!</v>
      </c>
      <c r="BM24" s="0" t="n">
        <v>54</v>
      </c>
      <c r="BN24" s="9" t="e">
        <f aca="false">([1]!matdbtwb,BM24,BN$5,11,$C$3,0)*1000</f>
        <v>#VALUE!</v>
      </c>
      <c r="BO24" s="12" t="e">
        <f aca="false">([1]!matdbtwb,BM24,BN$5,13,$C$3,0)</f>
        <v>#VALUE!</v>
      </c>
      <c r="BP24" s="0" t="n">
        <v>56</v>
      </c>
      <c r="BQ24" s="9" t="e">
        <f aca="false">([1]!matdbtwb,BP24,BQ$5,11,$C$3,0)*1000</f>
        <v>#VALUE!</v>
      </c>
      <c r="BR24" s="12" t="e">
        <f aca="false">([1]!matdbtwb,BP24,BQ$5,13,$C$3,0)</f>
        <v>#VALUE!</v>
      </c>
    </row>
    <row r="25" customFormat="false" ht="13.2" hidden="false" customHeight="false" outlineLevel="0" collapsed="false">
      <c r="T25" s="0" t="n">
        <v>24.4769905947427</v>
      </c>
      <c r="U25" s="9" t="e">
        <f aca="false">([1]!matdbtwb,T25,U$5,11,$C$3,0)*1000</f>
        <v>#VALUE!</v>
      </c>
      <c r="V25" s="12" t="e">
        <f aca="false">([1]!matdbtwb,T25,U$5,13,$C$3,0)</f>
        <v>#VALUE!</v>
      </c>
      <c r="W25" s="0" t="n">
        <v>27</v>
      </c>
      <c r="X25" s="9" t="e">
        <f aca="false">([1]!matdbtwb,W25,X$5,11,$C$3,0)*1000</f>
        <v>#VALUE!</v>
      </c>
      <c r="Y25" s="12" t="e">
        <f aca="false">([1]!matdbtwb,W25,X$5,13,$C$3,0)</f>
        <v>#VALUE!</v>
      </c>
      <c r="Z25" s="0" t="n">
        <v>29</v>
      </c>
      <c r="AA25" s="9" t="e">
        <f aca="false">([1]!matdbtwb,Z25,AA$5,11,$C$3,0)*1000</f>
        <v>#VALUE!</v>
      </c>
      <c r="AB25" s="12" t="e">
        <f aca="false">([1]!matdbtwb,Z25,AA$5,13,$C$3,0)</f>
        <v>#VALUE!</v>
      </c>
      <c r="AC25" s="0" t="n">
        <v>31</v>
      </c>
      <c r="AD25" s="9" t="e">
        <f aca="false">([1]!matdbtwb,AC25,AD$5,11,$C$3,0)*1000</f>
        <v>#VALUE!</v>
      </c>
      <c r="AE25" s="12" t="e">
        <f aca="false">([1]!matdbtwb,AC25,AD$5,13,$C$3,0)</f>
        <v>#VALUE!</v>
      </c>
      <c r="AF25" s="0" t="n">
        <v>33</v>
      </c>
      <c r="AG25" s="9" t="e">
        <f aca="false">([1]!matdbtwb,AF25,AG$5,11,$C$3,0)*1000</f>
        <v>#VALUE!</v>
      </c>
      <c r="AH25" s="12" t="e">
        <f aca="false">([1]!matdbtwb,AF25,AG$5,13,$C$3,0)</f>
        <v>#VALUE!</v>
      </c>
      <c r="AI25" s="0" t="n">
        <v>35</v>
      </c>
      <c r="AJ25" s="9" t="e">
        <f aca="false">([1]!matdbtwb,AI25,AJ$5,11,$C$3,0)*1000</f>
        <v>#VALUE!</v>
      </c>
      <c r="AK25" s="12" t="e">
        <f aca="false">([1]!matdbtwb,AI25,AJ$5,13,$C$3,0)</f>
        <v>#VALUE!</v>
      </c>
      <c r="AL25" s="0" t="n">
        <v>37</v>
      </c>
      <c r="AM25" s="9" t="e">
        <f aca="false">([1]!matdbtwb,AL25,AM$5,11,$C$3,0)*1000</f>
        <v>#VALUE!</v>
      </c>
      <c r="AN25" s="12" t="e">
        <f aca="false">([1]!matdbtwb,AL25,AM$5,13,$C$3,0)</f>
        <v>#VALUE!</v>
      </c>
      <c r="AO25" s="0" t="n">
        <v>39</v>
      </c>
      <c r="AP25" s="9" t="e">
        <f aca="false">([1]!matdbtwb,AO25,AP$5,11,$C$3,0)*1000</f>
        <v>#VALUE!</v>
      </c>
      <c r="AQ25" s="12" t="e">
        <f aca="false">([1]!matdbtwb,AO25,AP$5,13,$C$3,0)</f>
        <v>#VALUE!</v>
      </c>
      <c r="AR25" s="0" t="n">
        <v>41</v>
      </c>
      <c r="AS25" s="9" t="e">
        <f aca="false">([1]!matdbtwb,AR25,AS$5,11,$C$3,0)*1000</f>
        <v>#VALUE!</v>
      </c>
      <c r="AT25" s="12" t="e">
        <f aca="false">([1]!matdbtwb,AR25,AS$5,13,$C$3,0)</f>
        <v>#VALUE!</v>
      </c>
      <c r="AU25" s="0" t="n">
        <v>43</v>
      </c>
      <c r="AV25" s="9" t="e">
        <f aca="false">([1]!matdbtwb,AU25,AV$5,11,$C$3,0)*1000</f>
        <v>#VALUE!</v>
      </c>
      <c r="AW25" s="12" t="e">
        <f aca="false">([1]!matdbtwb,AU25,AV$5,13,$C$3,0)</f>
        <v>#VALUE!</v>
      </c>
      <c r="AX25" s="0" t="n">
        <v>45</v>
      </c>
      <c r="AY25" s="9" t="e">
        <f aca="false">([1]!matdbtwb,AX25,AY$5,11,$C$3,0)*1000</f>
        <v>#VALUE!</v>
      </c>
      <c r="AZ25" s="12" t="e">
        <f aca="false">([1]!matdbtwb,AX25,AY$5,13,$C$3,0)</f>
        <v>#VALUE!</v>
      </c>
      <c r="BA25" s="0" t="n">
        <v>47</v>
      </c>
      <c r="BB25" s="9" t="e">
        <f aca="false">([1]!matdbtwb,BA25,BB$5,11,$C$3,0)*1000</f>
        <v>#VALUE!</v>
      </c>
      <c r="BC25" s="12" t="e">
        <f aca="false">([1]!matdbtwb,BA25,BB$5,13,$C$3,0)</f>
        <v>#VALUE!</v>
      </c>
      <c r="BD25" s="0" t="n">
        <v>49</v>
      </c>
      <c r="BE25" s="9" t="e">
        <f aca="false">([1]!matdbtwb,BD25,BE$5,11,$C$3,0)*1000</f>
        <v>#VALUE!</v>
      </c>
      <c r="BF25" s="12" t="e">
        <f aca="false">([1]!matdbtwb,BD25,BE$5,13,$C$3,0)</f>
        <v>#VALUE!</v>
      </c>
      <c r="BG25" s="0" t="n">
        <v>51</v>
      </c>
      <c r="BH25" s="9" t="e">
        <f aca="false">([1]!matdbtwb,BG25,BH$5,11,$C$3,0)*1000</f>
        <v>#VALUE!</v>
      </c>
      <c r="BI25" s="12" t="e">
        <f aca="false">([1]!matdbtwb,BG25,BH$5,13,$C$3,0)</f>
        <v>#VALUE!</v>
      </c>
      <c r="BJ25" s="0" t="n">
        <v>53</v>
      </c>
      <c r="BK25" s="9" t="e">
        <f aca="false">([1]!matdbtwb,BJ25,BK$5,11,$C$3,0)*1000</f>
        <v>#VALUE!</v>
      </c>
      <c r="BL25" s="12" t="e">
        <f aca="false">([1]!matdbtwb,BJ25,BK$5,13,$C$3,0)</f>
        <v>#VALUE!</v>
      </c>
      <c r="BM25" s="0" t="n">
        <v>55</v>
      </c>
      <c r="BN25" s="9" t="e">
        <f aca="false">([1]!matdbtwb,BM25,BN$5,11,$C$3,0)*1000</f>
        <v>#VALUE!</v>
      </c>
      <c r="BO25" s="12" t="e">
        <f aca="false">([1]!matdbtwb,BM25,BN$5,13,$C$3,0)</f>
        <v>#VALUE!</v>
      </c>
      <c r="BP25" s="0" t="n">
        <v>57</v>
      </c>
      <c r="BQ25" s="9" t="e">
        <f aca="false">([1]!matdbtwb,BP25,BQ$5,11,$C$3,0)*1000</f>
        <v>#VALUE!</v>
      </c>
      <c r="BR25" s="12" t="e">
        <f aca="false">([1]!matdbtwb,BP25,BQ$5,13,$C$3,0)</f>
        <v>#VALUE!</v>
      </c>
    </row>
    <row r="26" customFormat="false" ht="13.2" hidden="false" customHeight="false" outlineLevel="0" collapsed="false">
      <c r="U26" s="9"/>
      <c r="V26" s="12"/>
      <c r="W26" s="0" t="n">
        <v>28</v>
      </c>
      <c r="X26" s="9" t="e">
        <f aca="false">([1]!matdbtwb,W26,X$5,11,$C$3,0)*1000</f>
        <v>#VALUE!</v>
      </c>
      <c r="Y26" s="12" t="e">
        <f aca="false">([1]!matdbtwb,W26,X$5,13,$C$3,0)</f>
        <v>#VALUE!</v>
      </c>
      <c r="Z26" s="0" t="n">
        <v>30</v>
      </c>
      <c r="AA26" s="9" t="e">
        <f aca="false">([1]!matdbtwb,Z26,AA$5,11,$C$3,0)*1000</f>
        <v>#VALUE!</v>
      </c>
      <c r="AB26" s="12" t="e">
        <f aca="false">([1]!matdbtwb,Z26,AA$5,13,$C$3,0)</f>
        <v>#VALUE!</v>
      </c>
      <c r="AC26" s="0" t="n">
        <v>32</v>
      </c>
      <c r="AD26" s="9" t="e">
        <f aca="false">([1]!matdbtwb,AC26,AD$5,11,$C$3,0)*1000</f>
        <v>#VALUE!</v>
      </c>
      <c r="AE26" s="12" t="e">
        <f aca="false">([1]!matdbtwb,AC26,AD$5,13,$C$3,0)</f>
        <v>#VALUE!</v>
      </c>
      <c r="AF26" s="0" t="n">
        <v>34</v>
      </c>
      <c r="AG26" s="9" t="e">
        <f aca="false">([1]!matdbtwb,AF26,AG$5,11,$C$3,0)*1000</f>
        <v>#VALUE!</v>
      </c>
      <c r="AH26" s="12" t="e">
        <f aca="false">([1]!matdbtwb,AF26,AG$5,13,$C$3,0)</f>
        <v>#VALUE!</v>
      </c>
      <c r="AI26" s="0" t="n">
        <v>36</v>
      </c>
      <c r="AJ26" s="9" t="e">
        <f aca="false">([1]!matdbtwb,AI26,AJ$5,11,$C$3,0)*1000</f>
        <v>#VALUE!</v>
      </c>
      <c r="AK26" s="12" t="e">
        <f aca="false">([1]!matdbtwb,AI26,AJ$5,13,$C$3,0)</f>
        <v>#VALUE!</v>
      </c>
      <c r="AL26" s="0" t="n">
        <v>38</v>
      </c>
      <c r="AM26" s="9" t="e">
        <f aca="false">([1]!matdbtwb,AL26,AM$5,11,$C$3,0)*1000</f>
        <v>#VALUE!</v>
      </c>
      <c r="AN26" s="12" t="e">
        <f aca="false">([1]!matdbtwb,AL26,AM$5,13,$C$3,0)</f>
        <v>#VALUE!</v>
      </c>
      <c r="AO26" s="0" t="n">
        <v>40</v>
      </c>
      <c r="AP26" s="9" t="e">
        <f aca="false">([1]!matdbtwb,AO26,AP$5,11,$C$3,0)*1000</f>
        <v>#VALUE!</v>
      </c>
      <c r="AQ26" s="12" t="e">
        <f aca="false">([1]!matdbtwb,AO26,AP$5,13,$C$3,0)</f>
        <v>#VALUE!</v>
      </c>
      <c r="AR26" s="0" t="n">
        <v>42</v>
      </c>
      <c r="AS26" s="9" t="e">
        <f aca="false">([1]!matdbtwb,AR26,AS$5,11,$C$3,0)*1000</f>
        <v>#VALUE!</v>
      </c>
      <c r="AT26" s="12" t="e">
        <f aca="false">([1]!matdbtwb,AR26,AS$5,13,$C$3,0)</f>
        <v>#VALUE!</v>
      </c>
      <c r="AU26" s="0" t="n">
        <v>44</v>
      </c>
      <c r="AV26" s="9" t="e">
        <f aca="false">([1]!matdbtwb,AU26,AV$5,11,$C$3,0)*1000</f>
        <v>#VALUE!</v>
      </c>
      <c r="AW26" s="12" t="e">
        <f aca="false">([1]!matdbtwb,AU26,AV$5,13,$C$3,0)</f>
        <v>#VALUE!</v>
      </c>
      <c r="AX26" s="0" t="n">
        <v>46</v>
      </c>
      <c r="AY26" s="9" t="e">
        <f aca="false">([1]!matdbtwb,AX26,AY$5,11,$C$3,0)*1000</f>
        <v>#VALUE!</v>
      </c>
      <c r="AZ26" s="12" t="e">
        <f aca="false">([1]!matdbtwb,AX26,AY$5,13,$C$3,0)</f>
        <v>#VALUE!</v>
      </c>
      <c r="BA26" s="0" t="n">
        <v>48</v>
      </c>
      <c r="BB26" s="9" t="e">
        <f aca="false">([1]!matdbtwb,BA26,BB$5,11,$C$3,0)*1000</f>
        <v>#VALUE!</v>
      </c>
      <c r="BC26" s="12" t="e">
        <f aca="false">([1]!matdbtwb,BA26,BB$5,13,$C$3,0)</f>
        <v>#VALUE!</v>
      </c>
      <c r="BD26" s="0" t="n">
        <v>50</v>
      </c>
      <c r="BE26" s="9" t="e">
        <f aca="false">([1]!matdbtwb,BD26,BE$5,11,$C$3,0)*1000</f>
        <v>#VALUE!</v>
      </c>
      <c r="BF26" s="12" t="e">
        <f aca="false">([1]!matdbtwb,BD26,BE$5,13,$C$3,0)</f>
        <v>#VALUE!</v>
      </c>
      <c r="BG26" s="0" t="n">
        <v>52</v>
      </c>
      <c r="BH26" s="9" t="e">
        <f aca="false">([1]!matdbtwb,BG26,BH$5,11,$C$3,0)*1000</f>
        <v>#VALUE!</v>
      </c>
      <c r="BI26" s="12" t="e">
        <f aca="false">([1]!matdbtwb,BG26,BH$5,13,$C$3,0)</f>
        <v>#VALUE!</v>
      </c>
      <c r="BJ26" s="0" t="n">
        <v>54</v>
      </c>
      <c r="BK26" s="9" t="e">
        <f aca="false">([1]!matdbtwb,BJ26,BK$5,11,$C$3,0)*1000</f>
        <v>#VALUE!</v>
      </c>
      <c r="BL26" s="12" t="e">
        <f aca="false">([1]!matdbtwb,BJ26,BK$5,13,$C$3,0)</f>
        <v>#VALUE!</v>
      </c>
      <c r="BM26" s="0" t="n">
        <v>56</v>
      </c>
      <c r="BN26" s="9" t="e">
        <f aca="false">([1]!matdbtwb,BM26,BN$5,11,$C$3,0)*1000</f>
        <v>#VALUE!</v>
      </c>
      <c r="BO26" s="12" t="e">
        <f aca="false">([1]!matdbtwb,BM26,BN$5,13,$C$3,0)</f>
        <v>#VALUE!</v>
      </c>
      <c r="BP26" s="0" t="n">
        <v>58</v>
      </c>
      <c r="BQ26" s="9" t="e">
        <f aca="false">([1]!matdbtwb,BP26,BQ$5,11,$C$3,0)*1000</f>
        <v>#VALUE!</v>
      </c>
      <c r="BR26" s="12" t="e">
        <f aca="false">([1]!matdbtwb,BP26,BQ$5,13,$C$3,0)</f>
        <v>#VALUE!</v>
      </c>
    </row>
    <row r="27" customFormat="false" ht="13.2" hidden="false" customHeight="false" outlineLevel="0" collapsed="false">
      <c r="U27" s="9"/>
      <c r="V27" s="12"/>
      <c r="W27" s="0" t="n">
        <v>28.8518734709795</v>
      </c>
      <c r="X27" s="9" t="e">
        <f aca="false">([1]!matdbtwb,W27,X$5,11,$C$3,0)*1000</f>
        <v>#VALUE!</v>
      </c>
      <c r="Y27" s="12" t="e">
        <f aca="false">([1]!matdbtwb,W27,X$5,13,$C$3,0)</f>
        <v>#VALUE!</v>
      </c>
      <c r="Z27" s="0" t="n">
        <v>31</v>
      </c>
      <c r="AA27" s="9" t="e">
        <f aca="false">([1]!matdbtwb,Z27,AA$5,11,$C$3,0)*1000</f>
        <v>#VALUE!</v>
      </c>
      <c r="AB27" s="12" t="e">
        <f aca="false">([1]!matdbtwb,Z27,AA$5,13,$C$3,0)</f>
        <v>#VALUE!</v>
      </c>
      <c r="AC27" s="0" t="n">
        <v>33</v>
      </c>
      <c r="AD27" s="9" t="e">
        <f aca="false">([1]!matdbtwb,AC27,AD$5,11,$C$3,0)*1000</f>
        <v>#VALUE!</v>
      </c>
      <c r="AE27" s="12" t="e">
        <f aca="false">([1]!matdbtwb,AC27,AD$5,13,$C$3,0)</f>
        <v>#VALUE!</v>
      </c>
      <c r="AF27" s="0" t="n">
        <v>35</v>
      </c>
      <c r="AG27" s="9" t="e">
        <f aca="false">([1]!matdbtwb,AF27,AG$5,11,$C$3,0)*1000</f>
        <v>#VALUE!</v>
      </c>
      <c r="AH27" s="12" t="e">
        <f aca="false">([1]!matdbtwb,AF27,AG$5,13,$C$3,0)</f>
        <v>#VALUE!</v>
      </c>
      <c r="AI27" s="0" t="n">
        <v>37</v>
      </c>
      <c r="AJ27" s="9" t="e">
        <f aca="false">([1]!matdbtwb,AI27,AJ$5,11,$C$3,0)*1000</f>
        <v>#VALUE!</v>
      </c>
      <c r="AK27" s="12" t="e">
        <f aca="false">([1]!matdbtwb,AI27,AJ$5,13,$C$3,0)</f>
        <v>#VALUE!</v>
      </c>
      <c r="AL27" s="0" t="n">
        <v>39</v>
      </c>
      <c r="AM27" s="9" t="e">
        <f aca="false">([1]!matdbtwb,AL27,AM$5,11,$C$3,0)*1000</f>
        <v>#VALUE!</v>
      </c>
      <c r="AN27" s="12" t="e">
        <f aca="false">([1]!matdbtwb,AL27,AM$5,13,$C$3,0)</f>
        <v>#VALUE!</v>
      </c>
      <c r="AO27" s="0" t="n">
        <v>41</v>
      </c>
      <c r="AP27" s="9" t="e">
        <f aca="false">([1]!matdbtwb,AO27,AP$5,11,$C$3,0)*1000</f>
        <v>#VALUE!</v>
      </c>
      <c r="AQ27" s="12" t="e">
        <f aca="false">([1]!matdbtwb,AO27,AP$5,13,$C$3,0)</f>
        <v>#VALUE!</v>
      </c>
      <c r="AR27" s="0" t="n">
        <v>43</v>
      </c>
      <c r="AS27" s="9" t="e">
        <f aca="false">([1]!matdbtwb,AR27,AS$5,11,$C$3,0)*1000</f>
        <v>#VALUE!</v>
      </c>
      <c r="AT27" s="12" t="e">
        <f aca="false">([1]!matdbtwb,AR27,AS$5,13,$C$3,0)</f>
        <v>#VALUE!</v>
      </c>
      <c r="AU27" s="0" t="n">
        <v>45</v>
      </c>
      <c r="AV27" s="9" t="e">
        <f aca="false">([1]!matdbtwb,AU27,AV$5,11,$C$3,0)*1000</f>
        <v>#VALUE!</v>
      </c>
      <c r="AW27" s="12" t="e">
        <f aca="false">([1]!matdbtwb,AU27,AV$5,13,$C$3,0)</f>
        <v>#VALUE!</v>
      </c>
      <c r="AX27" s="0" t="n">
        <v>47</v>
      </c>
      <c r="AY27" s="9" t="e">
        <f aca="false">([1]!matdbtwb,AX27,AY$5,11,$C$3,0)*1000</f>
        <v>#VALUE!</v>
      </c>
      <c r="AZ27" s="12" t="e">
        <f aca="false">([1]!matdbtwb,AX27,AY$5,13,$C$3,0)</f>
        <v>#VALUE!</v>
      </c>
      <c r="BA27" s="0" t="n">
        <v>49</v>
      </c>
      <c r="BB27" s="9" t="e">
        <f aca="false">([1]!matdbtwb,BA27,BB$5,11,$C$3,0)*1000</f>
        <v>#VALUE!</v>
      </c>
      <c r="BC27" s="12" t="e">
        <f aca="false">([1]!matdbtwb,BA27,BB$5,13,$C$3,0)</f>
        <v>#VALUE!</v>
      </c>
      <c r="BD27" s="0" t="n">
        <v>51</v>
      </c>
      <c r="BE27" s="9" t="e">
        <f aca="false">([1]!matdbtwb,BD27,BE$5,11,$C$3,0)*1000</f>
        <v>#VALUE!</v>
      </c>
      <c r="BF27" s="12" t="e">
        <f aca="false">([1]!matdbtwb,BD27,BE$5,13,$C$3,0)</f>
        <v>#VALUE!</v>
      </c>
      <c r="BG27" s="0" t="n">
        <v>53</v>
      </c>
      <c r="BH27" s="9" t="e">
        <f aca="false">([1]!matdbtwb,BG27,BH$5,11,$C$3,0)*1000</f>
        <v>#VALUE!</v>
      </c>
      <c r="BI27" s="12" t="e">
        <f aca="false">([1]!matdbtwb,BG27,BH$5,13,$C$3,0)</f>
        <v>#VALUE!</v>
      </c>
      <c r="BJ27" s="0" t="n">
        <v>55</v>
      </c>
      <c r="BK27" s="9" t="e">
        <f aca="false">([1]!matdbtwb,BJ27,BK$5,11,$C$3,0)*1000</f>
        <v>#VALUE!</v>
      </c>
      <c r="BL27" s="12" t="e">
        <f aca="false">([1]!matdbtwb,BJ27,BK$5,13,$C$3,0)</f>
        <v>#VALUE!</v>
      </c>
      <c r="BM27" s="0" t="n">
        <v>57</v>
      </c>
      <c r="BN27" s="9" t="e">
        <f aca="false">([1]!matdbtwb,BM27,BN$5,11,$C$3,0)*1000</f>
        <v>#VALUE!</v>
      </c>
      <c r="BO27" s="12" t="e">
        <f aca="false">([1]!matdbtwb,BM27,BN$5,13,$C$3,0)</f>
        <v>#VALUE!</v>
      </c>
      <c r="BP27" s="0" t="n">
        <v>59</v>
      </c>
      <c r="BQ27" s="9" t="e">
        <f aca="false">([1]!matdbtwb,BP27,BQ$5,11,$C$3,0)*1000</f>
        <v>#VALUE!</v>
      </c>
      <c r="BR27" s="12" t="e">
        <f aca="false">([1]!matdbtwb,BP27,BQ$5,13,$C$3,0)</f>
        <v>#VALUE!</v>
      </c>
    </row>
    <row r="28" customFormat="false" ht="13.2" hidden="false" customHeight="false" outlineLevel="0" collapsed="false">
      <c r="U28" s="9"/>
      <c r="V28" s="12"/>
      <c r="X28" s="9"/>
      <c r="Y28" s="12"/>
      <c r="Z28" s="0" t="n">
        <v>32</v>
      </c>
      <c r="AA28" s="9" t="e">
        <f aca="false">([1]!matdbtwb,Z28,AA$5,11,$C$3,0)*1000</f>
        <v>#VALUE!</v>
      </c>
      <c r="AB28" s="12" t="e">
        <f aca="false">([1]!matdbtwb,Z28,AA$5,13,$C$3,0)</f>
        <v>#VALUE!</v>
      </c>
      <c r="AC28" s="0" t="n">
        <v>34</v>
      </c>
      <c r="AD28" s="9" t="e">
        <f aca="false">([1]!matdbtwb,AC28,AD$5,11,$C$3,0)*1000</f>
        <v>#VALUE!</v>
      </c>
      <c r="AE28" s="12" t="e">
        <f aca="false">([1]!matdbtwb,AC28,AD$5,13,$C$3,0)</f>
        <v>#VALUE!</v>
      </c>
      <c r="AF28" s="0" t="n">
        <v>36</v>
      </c>
      <c r="AG28" s="9" t="e">
        <f aca="false">([1]!matdbtwb,AF28,AG$5,11,$C$3,0)*1000</f>
        <v>#VALUE!</v>
      </c>
      <c r="AH28" s="12" t="e">
        <f aca="false">([1]!matdbtwb,AF28,AG$5,13,$C$3,0)</f>
        <v>#VALUE!</v>
      </c>
      <c r="AI28" s="0" t="n">
        <v>38</v>
      </c>
      <c r="AJ28" s="9" t="e">
        <f aca="false">([1]!matdbtwb,AI28,AJ$5,11,$C$3,0)*1000</f>
        <v>#VALUE!</v>
      </c>
      <c r="AK28" s="12" t="e">
        <f aca="false">([1]!matdbtwb,AI28,AJ$5,13,$C$3,0)</f>
        <v>#VALUE!</v>
      </c>
      <c r="AL28" s="0" t="n">
        <v>40</v>
      </c>
      <c r="AM28" s="9" t="e">
        <f aca="false">([1]!matdbtwb,AL28,AM$5,11,$C$3,0)*1000</f>
        <v>#VALUE!</v>
      </c>
      <c r="AN28" s="12" t="e">
        <f aca="false">([1]!matdbtwb,AL28,AM$5,13,$C$3,0)</f>
        <v>#VALUE!</v>
      </c>
      <c r="AO28" s="0" t="n">
        <v>42</v>
      </c>
      <c r="AP28" s="9" t="e">
        <f aca="false">([1]!matdbtwb,AO28,AP$5,11,$C$3,0)*1000</f>
        <v>#VALUE!</v>
      </c>
      <c r="AQ28" s="12" t="e">
        <f aca="false">([1]!matdbtwb,AO28,AP$5,13,$C$3,0)</f>
        <v>#VALUE!</v>
      </c>
      <c r="AR28" s="0" t="n">
        <v>44</v>
      </c>
      <c r="AS28" s="9" t="e">
        <f aca="false">([1]!matdbtwb,AR28,AS$5,11,$C$3,0)*1000</f>
        <v>#VALUE!</v>
      </c>
      <c r="AT28" s="12" t="e">
        <f aca="false">([1]!matdbtwb,AR28,AS$5,13,$C$3,0)</f>
        <v>#VALUE!</v>
      </c>
      <c r="AU28" s="0" t="n">
        <v>46</v>
      </c>
      <c r="AV28" s="9" t="e">
        <f aca="false">([1]!matdbtwb,AU28,AV$5,11,$C$3,0)*1000</f>
        <v>#VALUE!</v>
      </c>
      <c r="AW28" s="12" t="e">
        <f aca="false">([1]!matdbtwb,AU28,AV$5,13,$C$3,0)</f>
        <v>#VALUE!</v>
      </c>
      <c r="AX28" s="0" t="n">
        <v>48</v>
      </c>
      <c r="AY28" s="9" t="e">
        <f aca="false">([1]!matdbtwb,AX28,AY$5,11,$C$3,0)*1000</f>
        <v>#VALUE!</v>
      </c>
      <c r="AZ28" s="12" t="e">
        <f aca="false">([1]!matdbtwb,AX28,AY$5,13,$C$3,0)</f>
        <v>#VALUE!</v>
      </c>
      <c r="BA28" s="0" t="n">
        <v>50</v>
      </c>
      <c r="BB28" s="9" t="e">
        <f aca="false">([1]!matdbtwb,BA28,BB$5,11,$C$3,0)*1000</f>
        <v>#VALUE!</v>
      </c>
      <c r="BC28" s="12" t="e">
        <f aca="false">([1]!matdbtwb,BA28,BB$5,13,$C$3,0)</f>
        <v>#VALUE!</v>
      </c>
      <c r="BD28" s="0" t="n">
        <v>52</v>
      </c>
      <c r="BE28" s="9" t="e">
        <f aca="false">([1]!matdbtwb,BD28,BE$5,11,$C$3,0)*1000</f>
        <v>#VALUE!</v>
      </c>
      <c r="BF28" s="12" t="e">
        <f aca="false">([1]!matdbtwb,BD28,BE$5,13,$C$3,0)</f>
        <v>#VALUE!</v>
      </c>
      <c r="BG28" s="0" t="n">
        <v>54</v>
      </c>
      <c r="BH28" s="9" t="e">
        <f aca="false">([1]!matdbtwb,BG28,BH$5,11,$C$3,0)*1000</f>
        <v>#VALUE!</v>
      </c>
      <c r="BI28" s="12" t="e">
        <f aca="false">([1]!matdbtwb,BG28,BH$5,13,$C$3,0)</f>
        <v>#VALUE!</v>
      </c>
      <c r="BJ28" s="0" t="n">
        <v>56</v>
      </c>
      <c r="BK28" s="9" t="e">
        <f aca="false">([1]!matdbtwb,BJ28,BK$5,11,$C$3,0)*1000</f>
        <v>#VALUE!</v>
      </c>
      <c r="BL28" s="12" t="e">
        <f aca="false">([1]!matdbtwb,BJ28,BK$5,13,$C$3,0)</f>
        <v>#VALUE!</v>
      </c>
      <c r="BM28" s="0" t="n">
        <v>58</v>
      </c>
      <c r="BN28" s="9" t="e">
        <f aca="false">([1]!matdbtwb,BM28,BN$5,11,$C$3,0)*1000</f>
        <v>#VALUE!</v>
      </c>
      <c r="BO28" s="12" t="e">
        <f aca="false">([1]!matdbtwb,BM28,BN$5,13,$C$3,0)</f>
        <v>#VALUE!</v>
      </c>
      <c r="BP28" s="0" t="n">
        <v>60</v>
      </c>
      <c r="BQ28" s="9" t="e">
        <f aca="false">([1]!matdbtwb,BP28,BQ$5,11,$C$3,0)*1000</f>
        <v>#VALUE!</v>
      </c>
      <c r="BR28" s="12" t="e">
        <f aca="false">([1]!matdbtwb,BP28,BQ$5,13,$C$3,0)</f>
        <v>#VALUE!</v>
      </c>
    </row>
    <row r="29" customFormat="false" ht="13.2" hidden="false" customHeight="false" outlineLevel="0" collapsed="false">
      <c r="U29" s="9"/>
      <c r="V29" s="12"/>
      <c r="X29" s="9"/>
      <c r="Y29" s="12"/>
      <c r="Z29" s="0" t="n">
        <v>33</v>
      </c>
      <c r="AA29" s="9" t="e">
        <f aca="false">([1]!matdbtwb,Z29,AA$5,11,$C$3,0)*1000</f>
        <v>#VALUE!</v>
      </c>
      <c r="AB29" s="12" t="e">
        <f aca="false">([1]!matdbtwb,Z29,AA$5,13,$C$3,0)</f>
        <v>#VALUE!</v>
      </c>
      <c r="AC29" s="0" t="n">
        <v>35</v>
      </c>
      <c r="AD29" s="9" t="e">
        <f aca="false">([1]!matdbtwb,AC29,AD$5,11,$C$3,0)*1000</f>
        <v>#VALUE!</v>
      </c>
      <c r="AE29" s="12" t="e">
        <f aca="false">([1]!matdbtwb,AC29,AD$5,13,$C$3,0)</f>
        <v>#VALUE!</v>
      </c>
      <c r="AF29" s="0" t="n">
        <v>37</v>
      </c>
      <c r="AG29" s="9" t="e">
        <f aca="false">([1]!matdbtwb,AF29,AG$5,11,$C$3,0)*1000</f>
        <v>#VALUE!</v>
      </c>
      <c r="AH29" s="12" t="e">
        <f aca="false">([1]!matdbtwb,AF29,AG$5,13,$C$3,0)</f>
        <v>#VALUE!</v>
      </c>
      <c r="AI29" s="0" t="n">
        <v>39</v>
      </c>
      <c r="AJ29" s="9" t="e">
        <f aca="false">([1]!matdbtwb,AI29,AJ$5,11,$C$3,0)*1000</f>
        <v>#VALUE!</v>
      </c>
      <c r="AK29" s="12" t="e">
        <f aca="false">([1]!matdbtwb,AI29,AJ$5,13,$C$3,0)</f>
        <v>#VALUE!</v>
      </c>
      <c r="AL29" s="0" t="n">
        <v>41</v>
      </c>
      <c r="AM29" s="9" t="e">
        <f aca="false">([1]!matdbtwb,AL29,AM$5,11,$C$3,0)*1000</f>
        <v>#VALUE!</v>
      </c>
      <c r="AN29" s="12" t="e">
        <f aca="false">([1]!matdbtwb,AL29,AM$5,13,$C$3,0)</f>
        <v>#VALUE!</v>
      </c>
      <c r="AO29" s="0" t="n">
        <v>43</v>
      </c>
      <c r="AP29" s="9" t="e">
        <f aca="false">([1]!matdbtwb,AO29,AP$5,11,$C$3,0)*1000</f>
        <v>#VALUE!</v>
      </c>
      <c r="AQ29" s="12" t="e">
        <f aca="false">([1]!matdbtwb,AO29,AP$5,13,$C$3,0)</f>
        <v>#VALUE!</v>
      </c>
      <c r="AR29" s="0" t="n">
        <v>45</v>
      </c>
      <c r="AS29" s="9" t="e">
        <f aca="false">([1]!matdbtwb,AR29,AS$5,11,$C$3,0)*1000</f>
        <v>#VALUE!</v>
      </c>
      <c r="AT29" s="12" t="e">
        <f aca="false">([1]!matdbtwb,AR29,AS$5,13,$C$3,0)</f>
        <v>#VALUE!</v>
      </c>
      <c r="AU29" s="0" t="n">
        <v>47</v>
      </c>
      <c r="AV29" s="9" t="e">
        <f aca="false">([1]!matdbtwb,AU29,AV$5,11,$C$3,0)*1000</f>
        <v>#VALUE!</v>
      </c>
      <c r="AW29" s="12" t="e">
        <f aca="false">([1]!matdbtwb,AU29,AV$5,13,$C$3,0)</f>
        <v>#VALUE!</v>
      </c>
      <c r="AX29" s="0" t="n">
        <v>49</v>
      </c>
      <c r="AY29" s="9" t="e">
        <f aca="false">([1]!matdbtwb,AX29,AY$5,11,$C$3,0)*1000</f>
        <v>#VALUE!</v>
      </c>
      <c r="AZ29" s="12" t="e">
        <f aca="false">([1]!matdbtwb,AX29,AY$5,13,$C$3,0)</f>
        <v>#VALUE!</v>
      </c>
      <c r="BA29" s="0" t="n">
        <v>51</v>
      </c>
      <c r="BB29" s="9" t="e">
        <f aca="false">([1]!matdbtwb,BA29,BB$5,11,$C$3,0)*1000</f>
        <v>#VALUE!</v>
      </c>
      <c r="BC29" s="12" t="e">
        <f aca="false">([1]!matdbtwb,BA29,BB$5,13,$C$3,0)</f>
        <v>#VALUE!</v>
      </c>
      <c r="BD29" s="0" t="n">
        <v>53</v>
      </c>
      <c r="BE29" s="9" t="e">
        <f aca="false">([1]!matdbtwb,BD29,BE$5,11,$C$3,0)*1000</f>
        <v>#VALUE!</v>
      </c>
      <c r="BF29" s="12" t="e">
        <f aca="false">([1]!matdbtwb,BD29,BE$5,13,$C$3,0)</f>
        <v>#VALUE!</v>
      </c>
      <c r="BG29" s="0" t="n">
        <v>55</v>
      </c>
      <c r="BH29" s="9" t="e">
        <f aca="false">([1]!matdbtwb,BG29,BH$5,11,$C$3,0)*1000</f>
        <v>#VALUE!</v>
      </c>
      <c r="BI29" s="12" t="e">
        <f aca="false">([1]!matdbtwb,BG29,BH$5,13,$C$3,0)</f>
        <v>#VALUE!</v>
      </c>
      <c r="BJ29" s="0" t="n">
        <v>57</v>
      </c>
      <c r="BK29" s="9" t="e">
        <f aca="false">([1]!matdbtwb,BJ29,BK$5,11,$C$3,0)*1000</f>
        <v>#VALUE!</v>
      </c>
      <c r="BL29" s="12" t="e">
        <f aca="false">([1]!matdbtwb,BJ29,BK$5,13,$C$3,0)</f>
        <v>#VALUE!</v>
      </c>
      <c r="BM29" s="0" t="n">
        <v>59</v>
      </c>
      <c r="BN29" s="9" t="e">
        <f aca="false">([1]!matdbtwb,BM29,BN$5,11,$C$3,0)*1000</f>
        <v>#VALUE!</v>
      </c>
      <c r="BO29" s="12" t="e">
        <f aca="false">([1]!matdbtwb,BM29,BN$5,13,$C$3,0)</f>
        <v>#VALUE!</v>
      </c>
      <c r="BP29" s="0" t="n">
        <v>61</v>
      </c>
      <c r="BQ29" s="9" t="e">
        <f aca="false">([1]!matdbtwb,BP29,BQ$5,11,$C$3,0)*1000</f>
        <v>#VALUE!</v>
      </c>
      <c r="BR29" s="12" t="e">
        <f aca="false">([1]!matdbtwb,BP29,BQ$5,13,$C$3,0)</f>
        <v>#VALUE!</v>
      </c>
    </row>
    <row r="30" customFormat="false" ht="13.2" hidden="false" customHeight="false" outlineLevel="0" collapsed="false">
      <c r="U30" s="9"/>
      <c r="V30" s="12"/>
      <c r="X30" s="9"/>
      <c r="Y30" s="12"/>
      <c r="Z30" s="0" t="n">
        <v>33.5269060485131</v>
      </c>
      <c r="AA30" s="9" t="e">
        <f aca="false">([1]!matdbtwb,Z30,AA$5,11,$C$3,0)*1000</f>
        <v>#VALUE!</v>
      </c>
      <c r="AB30" s="12" t="e">
        <f aca="false">([1]!matdbtwb,Z30,AA$5,13,$C$3,0)</f>
        <v>#VALUE!</v>
      </c>
      <c r="AC30" s="0" t="n">
        <v>36</v>
      </c>
      <c r="AD30" s="9" t="e">
        <f aca="false">([1]!matdbtwb,AC30,AD$5,11,$C$3,0)*1000</f>
        <v>#VALUE!</v>
      </c>
      <c r="AE30" s="12" t="e">
        <f aca="false">([1]!matdbtwb,AC30,AD$5,13,$C$3,0)</f>
        <v>#VALUE!</v>
      </c>
      <c r="AF30" s="0" t="n">
        <v>38</v>
      </c>
      <c r="AG30" s="9" t="e">
        <f aca="false">([1]!matdbtwb,AF30,AG$5,11,$C$3,0)*1000</f>
        <v>#VALUE!</v>
      </c>
      <c r="AH30" s="12" t="e">
        <f aca="false">([1]!matdbtwb,AF30,AG$5,13,$C$3,0)</f>
        <v>#VALUE!</v>
      </c>
      <c r="AI30" s="0" t="n">
        <v>40</v>
      </c>
      <c r="AJ30" s="9" t="e">
        <f aca="false">([1]!matdbtwb,AI30,AJ$5,11,$C$3,0)*1000</f>
        <v>#VALUE!</v>
      </c>
      <c r="AK30" s="12" t="e">
        <f aca="false">([1]!matdbtwb,AI30,AJ$5,13,$C$3,0)</f>
        <v>#VALUE!</v>
      </c>
      <c r="AL30" s="0" t="n">
        <v>42</v>
      </c>
      <c r="AM30" s="9" t="e">
        <f aca="false">([1]!matdbtwb,AL30,AM$5,11,$C$3,0)*1000</f>
        <v>#VALUE!</v>
      </c>
      <c r="AN30" s="12" t="e">
        <f aca="false">([1]!matdbtwb,AL30,AM$5,13,$C$3,0)</f>
        <v>#VALUE!</v>
      </c>
      <c r="AO30" s="0" t="n">
        <v>44</v>
      </c>
      <c r="AP30" s="9" t="e">
        <f aca="false">([1]!matdbtwb,AO30,AP$5,11,$C$3,0)*1000</f>
        <v>#VALUE!</v>
      </c>
      <c r="AQ30" s="12" t="e">
        <f aca="false">([1]!matdbtwb,AO30,AP$5,13,$C$3,0)</f>
        <v>#VALUE!</v>
      </c>
      <c r="AR30" s="0" t="n">
        <v>46</v>
      </c>
      <c r="AS30" s="9" t="e">
        <f aca="false">([1]!matdbtwb,AR30,AS$5,11,$C$3,0)*1000</f>
        <v>#VALUE!</v>
      </c>
      <c r="AT30" s="12" t="e">
        <f aca="false">([1]!matdbtwb,AR30,AS$5,13,$C$3,0)</f>
        <v>#VALUE!</v>
      </c>
      <c r="AU30" s="0" t="n">
        <v>48</v>
      </c>
      <c r="AV30" s="9" t="e">
        <f aca="false">([1]!matdbtwb,AU30,AV$5,11,$C$3,0)*1000</f>
        <v>#VALUE!</v>
      </c>
      <c r="AW30" s="12" t="e">
        <f aca="false">([1]!matdbtwb,AU30,AV$5,13,$C$3,0)</f>
        <v>#VALUE!</v>
      </c>
      <c r="AX30" s="0" t="n">
        <v>50</v>
      </c>
      <c r="AY30" s="9" t="e">
        <f aca="false">([1]!matdbtwb,AX30,AY$5,11,$C$3,0)*1000</f>
        <v>#VALUE!</v>
      </c>
      <c r="AZ30" s="12" t="e">
        <f aca="false">([1]!matdbtwb,AX30,AY$5,13,$C$3,0)</f>
        <v>#VALUE!</v>
      </c>
      <c r="BA30" s="0" t="n">
        <v>52</v>
      </c>
      <c r="BB30" s="9" t="e">
        <f aca="false">([1]!matdbtwb,BA30,BB$5,11,$C$3,0)*1000</f>
        <v>#VALUE!</v>
      </c>
      <c r="BC30" s="12" t="e">
        <f aca="false">([1]!matdbtwb,BA30,BB$5,13,$C$3,0)</f>
        <v>#VALUE!</v>
      </c>
      <c r="BD30" s="0" t="n">
        <v>54</v>
      </c>
      <c r="BE30" s="9" t="e">
        <f aca="false">([1]!matdbtwb,BD30,BE$5,11,$C$3,0)*1000</f>
        <v>#VALUE!</v>
      </c>
      <c r="BF30" s="12" t="e">
        <f aca="false">([1]!matdbtwb,BD30,BE$5,13,$C$3,0)</f>
        <v>#VALUE!</v>
      </c>
      <c r="BG30" s="0" t="n">
        <v>56</v>
      </c>
      <c r="BH30" s="9" t="e">
        <f aca="false">([1]!matdbtwb,BG30,BH$5,11,$C$3,0)*1000</f>
        <v>#VALUE!</v>
      </c>
      <c r="BI30" s="12" t="e">
        <f aca="false">([1]!matdbtwb,BG30,BH$5,13,$C$3,0)</f>
        <v>#VALUE!</v>
      </c>
      <c r="BJ30" s="0" t="n">
        <v>58</v>
      </c>
      <c r="BK30" s="9" t="e">
        <f aca="false">([1]!matdbtwb,BJ30,BK$5,11,$C$3,0)*1000</f>
        <v>#VALUE!</v>
      </c>
      <c r="BL30" s="12" t="e">
        <f aca="false">([1]!matdbtwb,BJ30,BK$5,13,$C$3,0)</f>
        <v>#VALUE!</v>
      </c>
      <c r="BM30" s="0" t="n">
        <v>60</v>
      </c>
      <c r="BN30" s="9" t="e">
        <f aca="false">([1]!matdbtwb,BM30,BN$5,11,$C$3,0)*1000</f>
        <v>#VALUE!</v>
      </c>
      <c r="BO30" s="12" t="e">
        <f aca="false">([1]!matdbtwb,BM30,BN$5,13,$C$3,0)</f>
        <v>#VALUE!</v>
      </c>
      <c r="BP30" s="0" t="n">
        <v>62</v>
      </c>
      <c r="BQ30" s="9" t="e">
        <f aca="false">([1]!matdbtwb,BP30,BQ$5,11,$C$3,0)*1000</f>
        <v>#VALUE!</v>
      </c>
      <c r="BR30" s="12" t="e">
        <f aca="false">([1]!matdbtwb,BP30,BQ$5,13,$C$3,0)</f>
        <v>#VALUE!</v>
      </c>
    </row>
    <row r="31" customFormat="false" ht="13.2" hidden="false" customHeight="false" outlineLevel="0" collapsed="false">
      <c r="U31" s="9"/>
      <c r="V31" s="12"/>
      <c r="X31" s="9"/>
      <c r="Y31" s="12"/>
      <c r="AA31" s="9"/>
      <c r="AB31" s="12"/>
      <c r="AC31" s="0" t="n">
        <v>37</v>
      </c>
      <c r="AD31" s="9" t="e">
        <f aca="false">([1]!matdbtwb,AC31,AD$5,11,$C$3,0)*1000</f>
        <v>#VALUE!</v>
      </c>
      <c r="AE31" s="12" t="e">
        <f aca="false">([1]!matdbtwb,AC31,AD$5,13,$C$3,0)</f>
        <v>#VALUE!</v>
      </c>
      <c r="AF31" s="0" t="n">
        <v>39</v>
      </c>
      <c r="AG31" s="9" t="e">
        <f aca="false">([1]!matdbtwb,AF31,AG$5,11,$C$3,0)*1000</f>
        <v>#VALUE!</v>
      </c>
      <c r="AH31" s="12" t="e">
        <f aca="false">([1]!matdbtwb,AF31,AG$5,13,$C$3,0)</f>
        <v>#VALUE!</v>
      </c>
      <c r="AI31" s="0" t="n">
        <v>41</v>
      </c>
      <c r="AJ31" s="9" t="e">
        <f aca="false">([1]!matdbtwb,AI31,AJ$5,11,$C$3,0)*1000</f>
        <v>#VALUE!</v>
      </c>
      <c r="AK31" s="12" t="e">
        <f aca="false">([1]!matdbtwb,AI31,AJ$5,13,$C$3,0)</f>
        <v>#VALUE!</v>
      </c>
      <c r="AL31" s="0" t="n">
        <v>43</v>
      </c>
      <c r="AM31" s="9" t="e">
        <f aca="false">([1]!matdbtwb,AL31,AM$5,11,$C$3,0)*1000</f>
        <v>#VALUE!</v>
      </c>
      <c r="AN31" s="12" t="e">
        <f aca="false">([1]!matdbtwb,AL31,AM$5,13,$C$3,0)</f>
        <v>#VALUE!</v>
      </c>
      <c r="AO31" s="0" t="n">
        <v>45</v>
      </c>
      <c r="AP31" s="9" t="e">
        <f aca="false">([1]!matdbtwb,AO31,AP$5,11,$C$3,0)*1000</f>
        <v>#VALUE!</v>
      </c>
      <c r="AQ31" s="12" t="e">
        <f aca="false">([1]!matdbtwb,AO31,AP$5,13,$C$3,0)</f>
        <v>#VALUE!</v>
      </c>
      <c r="AR31" s="0" t="n">
        <v>47</v>
      </c>
      <c r="AS31" s="9" t="e">
        <f aca="false">([1]!matdbtwb,AR31,AS$5,11,$C$3,0)*1000</f>
        <v>#VALUE!</v>
      </c>
      <c r="AT31" s="12" t="e">
        <f aca="false">([1]!matdbtwb,AR31,AS$5,13,$C$3,0)</f>
        <v>#VALUE!</v>
      </c>
      <c r="AU31" s="0" t="n">
        <v>49</v>
      </c>
      <c r="AV31" s="9" t="e">
        <f aca="false">([1]!matdbtwb,AU31,AV$5,11,$C$3,0)*1000</f>
        <v>#VALUE!</v>
      </c>
      <c r="AW31" s="12" t="e">
        <f aca="false">([1]!matdbtwb,AU31,AV$5,13,$C$3,0)</f>
        <v>#VALUE!</v>
      </c>
      <c r="AX31" s="0" t="n">
        <v>51</v>
      </c>
      <c r="AY31" s="9" t="e">
        <f aca="false">([1]!matdbtwb,AX31,AY$5,11,$C$3,0)*1000</f>
        <v>#VALUE!</v>
      </c>
      <c r="AZ31" s="12" t="e">
        <f aca="false">([1]!matdbtwb,AX31,AY$5,13,$C$3,0)</f>
        <v>#VALUE!</v>
      </c>
      <c r="BA31" s="0" t="n">
        <v>53</v>
      </c>
      <c r="BB31" s="9" t="e">
        <f aca="false">([1]!matdbtwb,BA31,BB$5,11,$C$3,0)*1000</f>
        <v>#VALUE!</v>
      </c>
      <c r="BC31" s="12" t="e">
        <f aca="false">([1]!matdbtwb,BA31,BB$5,13,$C$3,0)</f>
        <v>#VALUE!</v>
      </c>
      <c r="BD31" s="0" t="n">
        <v>55</v>
      </c>
      <c r="BE31" s="9" t="e">
        <f aca="false">([1]!matdbtwb,BD31,BE$5,11,$C$3,0)*1000</f>
        <v>#VALUE!</v>
      </c>
      <c r="BF31" s="12" t="e">
        <f aca="false">([1]!matdbtwb,BD31,BE$5,13,$C$3,0)</f>
        <v>#VALUE!</v>
      </c>
      <c r="BG31" s="0" t="n">
        <v>57</v>
      </c>
      <c r="BH31" s="9" t="e">
        <f aca="false">([1]!matdbtwb,BG31,BH$5,11,$C$3,0)*1000</f>
        <v>#VALUE!</v>
      </c>
      <c r="BI31" s="12" t="e">
        <f aca="false">([1]!matdbtwb,BG31,BH$5,13,$C$3,0)</f>
        <v>#VALUE!</v>
      </c>
      <c r="BJ31" s="0" t="n">
        <v>59</v>
      </c>
      <c r="BK31" s="9" t="e">
        <f aca="false">([1]!matdbtwb,BJ31,BK$5,11,$C$3,0)*1000</f>
        <v>#VALUE!</v>
      </c>
      <c r="BL31" s="12" t="e">
        <f aca="false">([1]!matdbtwb,BJ31,BK$5,13,$C$3,0)</f>
        <v>#VALUE!</v>
      </c>
      <c r="BM31" s="0" t="n">
        <v>61</v>
      </c>
      <c r="BN31" s="9" t="e">
        <f aca="false">([1]!matdbtwb,BM31,BN$5,11,$C$3,0)*1000</f>
        <v>#VALUE!</v>
      </c>
      <c r="BO31" s="12" t="e">
        <f aca="false">([1]!matdbtwb,BM31,BN$5,13,$C$3,0)</f>
        <v>#VALUE!</v>
      </c>
      <c r="BP31" s="0" t="n">
        <v>63</v>
      </c>
      <c r="BQ31" s="9" t="e">
        <f aca="false">([1]!matdbtwb,BP31,BQ$5,11,$C$3,0)*1000</f>
        <v>#VALUE!</v>
      </c>
      <c r="BR31" s="12" t="e">
        <f aca="false">([1]!matdbtwb,BP31,BQ$5,13,$C$3,0)</f>
        <v>#VALUE!</v>
      </c>
    </row>
    <row r="32" customFormat="false" ht="13.2" hidden="false" customHeight="false" outlineLevel="0" collapsed="false">
      <c r="U32" s="9"/>
      <c r="V32" s="12"/>
      <c r="X32" s="9"/>
      <c r="Y32" s="12"/>
      <c r="AA32" s="9"/>
      <c r="AB32" s="12"/>
      <c r="AC32" s="0" t="n">
        <v>38</v>
      </c>
      <c r="AD32" s="9" t="e">
        <f aca="false">([1]!matdbtwb,AC32,AD$5,11,$C$3,0)*1000</f>
        <v>#VALUE!</v>
      </c>
      <c r="AE32" s="12" t="e">
        <f aca="false">([1]!matdbtwb,AC32,AD$5,13,$C$3,0)</f>
        <v>#VALUE!</v>
      </c>
      <c r="AF32" s="0" t="n">
        <v>40</v>
      </c>
      <c r="AG32" s="9" t="e">
        <f aca="false">([1]!matdbtwb,AF32,AG$5,11,$C$3,0)*1000</f>
        <v>#VALUE!</v>
      </c>
      <c r="AH32" s="12" t="e">
        <f aca="false">([1]!matdbtwb,AF32,AG$5,13,$C$3,0)</f>
        <v>#VALUE!</v>
      </c>
      <c r="AI32" s="0" t="n">
        <v>42</v>
      </c>
      <c r="AJ32" s="9" t="e">
        <f aca="false">([1]!matdbtwb,AI32,AJ$5,11,$C$3,0)*1000</f>
        <v>#VALUE!</v>
      </c>
      <c r="AK32" s="12" t="e">
        <f aca="false">([1]!matdbtwb,AI32,AJ$5,13,$C$3,0)</f>
        <v>#VALUE!</v>
      </c>
      <c r="AL32" s="0" t="n">
        <v>44</v>
      </c>
      <c r="AM32" s="9" t="e">
        <f aca="false">([1]!matdbtwb,AL32,AM$5,11,$C$3,0)*1000</f>
        <v>#VALUE!</v>
      </c>
      <c r="AN32" s="12" t="e">
        <f aca="false">([1]!matdbtwb,AL32,AM$5,13,$C$3,0)</f>
        <v>#VALUE!</v>
      </c>
      <c r="AO32" s="0" t="n">
        <v>46</v>
      </c>
      <c r="AP32" s="9" t="e">
        <f aca="false">([1]!matdbtwb,AO32,AP$5,11,$C$3,0)*1000</f>
        <v>#VALUE!</v>
      </c>
      <c r="AQ32" s="12" t="e">
        <f aca="false">([1]!matdbtwb,AO32,AP$5,13,$C$3,0)</f>
        <v>#VALUE!</v>
      </c>
      <c r="AR32" s="0" t="n">
        <v>48</v>
      </c>
      <c r="AS32" s="9" t="e">
        <f aca="false">([1]!matdbtwb,AR32,AS$5,11,$C$3,0)*1000</f>
        <v>#VALUE!</v>
      </c>
      <c r="AT32" s="12" t="e">
        <f aca="false">([1]!matdbtwb,AR32,AS$5,13,$C$3,0)</f>
        <v>#VALUE!</v>
      </c>
      <c r="AU32" s="0" t="n">
        <v>50</v>
      </c>
      <c r="AV32" s="9" t="e">
        <f aca="false">([1]!matdbtwb,AU32,AV$5,11,$C$3,0)*1000</f>
        <v>#VALUE!</v>
      </c>
      <c r="AW32" s="12" t="e">
        <f aca="false">([1]!matdbtwb,AU32,AV$5,13,$C$3,0)</f>
        <v>#VALUE!</v>
      </c>
      <c r="AX32" s="0" t="n">
        <v>52</v>
      </c>
      <c r="AY32" s="9" t="e">
        <f aca="false">([1]!matdbtwb,AX32,AY$5,11,$C$3,0)*1000</f>
        <v>#VALUE!</v>
      </c>
      <c r="AZ32" s="12" t="e">
        <f aca="false">([1]!matdbtwb,AX32,AY$5,13,$C$3,0)</f>
        <v>#VALUE!</v>
      </c>
      <c r="BA32" s="0" t="n">
        <v>54</v>
      </c>
      <c r="BB32" s="9" t="e">
        <f aca="false">([1]!matdbtwb,BA32,BB$5,11,$C$3,0)*1000</f>
        <v>#VALUE!</v>
      </c>
      <c r="BC32" s="12" t="e">
        <f aca="false">([1]!matdbtwb,BA32,BB$5,13,$C$3,0)</f>
        <v>#VALUE!</v>
      </c>
      <c r="BD32" s="0" t="n">
        <v>56</v>
      </c>
      <c r="BE32" s="9" t="e">
        <f aca="false">([1]!matdbtwb,BD32,BE$5,11,$C$3,0)*1000</f>
        <v>#VALUE!</v>
      </c>
      <c r="BF32" s="12" t="e">
        <f aca="false">([1]!matdbtwb,BD32,BE$5,13,$C$3,0)</f>
        <v>#VALUE!</v>
      </c>
      <c r="BG32" s="0" t="n">
        <v>58</v>
      </c>
      <c r="BH32" s="9" t="e">
        <f aca="false">([1]!matdbtwb,BG32,BH$5,11,$C$3,0)*1000</f>
        <v>#VALUE!</v>
      </c>
      <c r="BI32" s="12" t="e">
        <f aca="false">([1]!matdbtwb,BG32,BH$5,13,$C$3,0)</f>
        <v>#VALUE!</v>
      </c>
      <c r="BJ32" s="0" t="n">
        <v>60</v>
      </c>
      <c r="BK32" s="9" t="e">
        <f aca="false">([1]!matdbtwb,BJ32,BK$5,11,$C$3,0)*1000</f>
        <v>#VALUE!</v>
      </c>
      <c r="BL32" s="12" t="e">
        <f aca="false">([1]!matdbtwb,BJ32,BK$5,13,$C$3,0)</f>
        <v>#VALUE!</v>
      </c>
      <c r="BM32" s="0" t="n">
        <v>62</v>
      </c>
      <c r="BN32" s="9" t="e">
        <f aca="false">([1]!matdbtwb,BM32,BN$5,11,$C$3,0)*1000</f>
        <v>#VALUE!</v>
      </c>
      <c r="BO32" s="12" t="e">
        <f aca="false">([1]!matdbtwb,BM32,BN$5,13,$C$3,0)</f>
        <v>#VALUE!</v>
      </c>
      <c r="BP32" s="0" t="n">
        <v>64</v>
      </c>
      <c r="BQ32" s="9" t="e">
        <f aca="false">([1]!matdbtwb,BP32,BQ$5,11,$C$3,0)*1000</f>
        <v>#VALUE!</v>
      </c>
      <c r="BR32" s="12" t="e">
        <f aca="false">([1]!matdbtwb,BP32,BQ$5,13,$C$3,0)</f>
        <v>#VALUE!</v>
      </c>
    </row>
    <row r="33" customFormat="false" ht="13.2" hidden="false" customHeight="false" outlineLevel="0" collapsed="false">
      <c r="U33" s="9"/>
      <c r="V33" s="12"/>
      <c r="X33" s="9"/>
      <c r="Y33" s="12"/>
      <c r="AA33" s="9"/>
      <c r="AB33" s="12"/>
      <c r="AC33" s="0" t="n">
        <v>38.5354072559667</v>
      </c>
      <c r="AD33" s="9" t="e">
        <f aca="false">([1]!matdbtwb,AC33,AD$5,11,$C$3,0)*1000</f>
        <v>#VALUE!</v>
      </c>
      <c r="AE33" s="12" t="e">
        <f aca="false">([1]!matdbtwb,AC33,AD$5,13,$C$3,0)</f>
        <v>#VALUE!</v>
      </c>
      <c r="AF33" s="0" t="n">
        <v>41</v>
      </c>
      <c r="AG33" s="9" t="e">
        <f aca="false">([1]!matdbtwb,AF33,AG$5,11,$C$3,0)*1000</f>
        <v>#VALUE!</v>
      </c>
      <c r="AH33" s="12" t="e">
        <f aca="false">([1]!matdbtwb,AF33,AG$5,13,$C$3,0)</f>
        <v>#VALUE!</v>
      </c>
      <c r="AI33" s="0" t="n">
        <v>43</v>
      </c>
      <c r="AJ33" s="9" t="e">
        <f aca="false">([1]!matdbtwb,AI33,AJ$5,11,$C$3,0)*1000</f>
        <v>#VALUE!</v>
      </c>
      <c r="AK33" s="12" t="e">
        <f aca="false">([1]!matdbtwb,AI33,AJ$5,13,$C$3,0)</f>
        <v>#VALUE!</v>
      </c>
      <c r="AL33" s="0" t="n">
        <v>45</v>
      </c>
      <c r="AM33" s="9" t="e">
        <f aca="false">([1]!matdbtwb,AL33,AM$5,11,$C$3,0)*1000</f>
        <v>#VALUE!</v>
      </c>
      <c r="AN33" s="12" t="e">
        <f aca="false">([1]!matdbtwb,AL33,AM$5,13,$C$3,0)</f>
        <v>#VALUE!</v>
      </c>
      <c r="AO33" s="0" t="n">
        <v>47</v>
      </c>
      <c r="AP33" s="9" t="e">
        <f aca="false">([1]!matdbtwb,AO33,AP$5,11,$C$3,0)*1000</f>
        <v>#VALUE!</v>
      </c>
      <c r="AQ33" s="12" t="e">
        <f aca="false">([1]!matdbtwb,AO33,AP$5,13,$C$3,0)</f>
        <v>#VALUE!</v>
      </c>
      <c r="AR33" s="0" t="n">
        <v>49</v>
      </c>
      <c r="AS33" s="9" t="e">
        <f aca="false">([1]!matdbtwb,AR33,AS$5,11,$C$3,0)*1000</f>
        <v>#VALUE!</v>
      </c>
      <c r="AT33" s="12" t="e">
        <f aca="false">([1]!matdbtwb,AR33,AS$5,13,$C$3,0)</f>
        <v>#VALUE!</v>
      </c>
      <c r="AU33" s="0" t="n">
        <v>51</v>
      </c>
      <c r="AV33" s="9" t="e">
        <f aca="false">([1]!matdbtwb,AU33,AV$5,11,$C$3,0)*1000</f>
        <v>#VALUE!</v>
      </c>
      <c r="AW33" s="12" t="e">
        <f aca="false">([1]!matdbtwb,AU33,AV$5,13,$C$3,0)</f>
        <v>#VALUE!</v>
      </c>
      <c r="AX33" s="0" t="n">
        <v>53</v>
      </c>
      <c r="AY33" s="9" t="e">
        <f aca="false">([1]!matdbtwb,AX33,AY$5,11,$C$3,0)*1000</f>
        <v>#VALUE!</v>
      </c>
      <c r="AZ33" s="12" t="e">
        <f aca="false">([1]!matdbtwb,AX33,AY$5,13,$C$3,0)</f>
        <v>#VALUE!</v>
      </c>
      <c r="BA33" s="0" t="n">
        <v>55</v>
      </c>
      <c r="BB33" s="9" t="e">
        <f aca="false">([1]!matdbtwb,BA33,BB$5,11,$C$3,0)*1000</f>
        <v>#VALUE!</v>
      </c>
      <c r="BC33" s="12" t="e">
        <f aca="false">([1]!matdbtwb,BA33,BB$5,13,$C$3,0)</f>
        <v>#VALUE!</v>
      </c>
      <c r="BD33" s="0" t="n">
        <v>57</v>
      </c>
      <c r="BE33" s="9" t="e">
        <f aca="false">([1]!matdbtwb,BD33,BE$5,11,$C$3,0)*1000</f>
        <v>#VALUE!</v>
      </c>
      <c r="BF33" s="12" t="e">
        <f aca="false">([1]!matdbtwb,BD33,BE$5,13,$C$3,0)</f>
        <v>#VALUE!</v>
      </c>
      <c r="BG33" s="0" t="n">
        <v>59</v>
      </c>
      <c r="BH33" s="9" t="e">
        <f aca="false">([1]!matdbtwb,BG33,BH$5,11,$C$3,0)*1000</f>
        <v>#VALUE!</v>
      </c>
      <c r="BI33" s="12" t="e">
        <f aca="false">([1]!matdbtwb,BG33,BH$5,13,$C$3,0)</f>
        <v>#VALUE!</v>
      </c>
      <c r="BJ33" s="0" t="n">
        <v>61</v>
      </c>
      <c r="BK33" s="9" t="e">
        <f aca="false">([1]!matdbtwb,BJ33,BK$5,11,$C$3,0)*1000</f>
        <v>#VALUE!</v>
      </c>
      <c r="BL33" s="12" t="e">
        <f aca="false">([1]!matdbtwb,BJ33,BK$5,13,$C$3,0)</f>
        <v>#VALUE!</v>
      </c>
      <c r="BM33" s="0" t="n">
        <v>63</v>
      </c>
      <c r="BN33" s="9" t="e">
        <f aca="false">([1]!matdbtwb,BM33,BN$5,11,$C$3,0)*1000</f>
        <v>#VALUE!</v>
      </c>
      <c r="BO33" s="12" t="e">
        <f aca="false">([1]!matdbtwb,BM33,BN$5,13,$C$3,0)</f>
        <v>#VALUE!</v>
      </c>
      <c r="BP33" s="0" t="n">
        <v>65</v>
      </c>
      <c r="BQ33" s="9" t="e">
        <f aca="false">([1]!matdbtwb,BP33,BQ$5,11,$C$3,0)*1000</f>
        <v>#VALUE!</v>
      </c>
      <c r="BR33" s="12" t="e">
        <f aca="false">([1]!matdbtwb,BP33,BQ$5,13,$C$3,0)</f>
        <v>#VALUE!</v>
      </c>
    </row>
    <row r="34" customFormat="false" ht="13.2" hidden="false" customHeight="false" outlineLevel="0" collapsed="false">
      <c r="U34" s="9"/>
      <c r="V34" s="12"/>
      <c r="X34" s="9"/>
      <c r="Y34" s="12"/>
      <c r="AA34" s="9"/>
      <c r="AB34" s="12"/>
      <c r="AD34" s="9"/>
      <c r="AE34" s="12"/>
      <c r="AF34" s="0" t="n">
        <v>42</v>
      </c>
      <c r="AG34" s="9" t="e">
        <f aca="false">([1]!matdbtwb,AF34,AG$5,11,$C$3,0)*1000</f>
        <v>#VALUE!</v>
      </c>
      <c r="AH34" s="12" t="e">
        <f aca="false">([1]!matdbtwb,AF34,AG$5,13,$C$3,0)</f>
        <v>#VALUE!</v>
      </c>
      <c r="AI34" s="0" t="n">
        <v>44</v>
      </c>
      <c r="AJ34" s="9" t="e">
        <f aca="false">([1]!matdbtwb,AI34,AJ$5,11,$C$3,0)*1000</f>
        <v>#VALUE!</v>
      </c>
      <c r="AK34" s="12" t="e">
        <f aca="false">([1]!matdbtwb,AI34,AJ$5,13,$C$3,0)</f>
        <v>#VALUE!</v>
      </c>
      <c r="AL34" s="0" t="n">
        <v>46</v>
      </c>
      <c r="AM34" s="9" t="e">
        <f aca="false">([1]!matdbtwb,AL34,AM$5,11,$C$3,0)*1000</f>
        <v>#VALUE!</v>
      </c>
      <c r="AN34" s="12" t="e">
        <f aca="false">([1]!matdbtwb,AL34,AM$5,13,$C$3,0)</f>
        <v>#VALUE!</v>
      </c>
      <c r="AO34" s="0" t="n">
        <v>48</v>
      </c>
      <c r="AP34" s="9" t="e">
        <f aca="false">([1]!matdbtwb,AO34,AP$5,11,$C$3,0)*1000</f>
        <v>#VALUE!</v>
      </c>
      <c r="AQ34" s="12" t="e">
        <f aca="false">([1]!matdbtwb,AO34,AP$5,13,$C$3,0)</f>
        <v>#VALUE!</v>
      </c>
      <c r="AR34" s="0" t="n">
        <v>50</v>
      </c>
      <c r="AS34" s="9" t="e">
        <f aca="false">([1]!matdbtwb,AR34,AS$5,11,$C$3,0)*1000</f>
        <v>#VALUE!</v>
      </c>
      <c r="AT34" s="12" t="e">
        <f aca="false">([1]!matdbtwb,AR34,AS$5,13,$C$3,0)</f>
        <v>#VALUE!</v>
      </c>
      <c r="AU34" s="0" t="n">
        <v>52</v>
      </c>
      <c r="AV34" s="9" t="e">
        <f aca="false">([1]!matdbtwb,AU34,AV$5,11,$C$3,0)*1000</f>
        <v>#VALUE!</v>
      </c>
      <c r="AW34" s="12" t="e">
        <f aca="false">([1]!matdbtwb,AU34,AV$5,13,$C$3,0)</f>
        <v>#VALUE!</v>
      </c>
      <c r="AX34" s="0" t="n">
        <v>54</v>
      </c>
      <c r="AY34" s="9" t="e">
        <f aca="false">([1]!matdbtwb,AX34,AY$5,11,$C$3,0)*1000</f>
        <v>#VALUE!</v>
      </c>
      <c r="AZ34" s="12" t="e">
        <f aca="false">([1]!matdbtwb,AX34,AY$5,13,$C$3,0)</f>
        <v>#VALUE!</v>
      </c>
      <c r="BA34" s="0" t="n">
        <v>56</v>
      </c>
      <c r="BB34" s="9" t="e">
        <f aca="false">([1]!matdbtwb,BA34,BB$5,11,$C$3,0)*1000</f>
        <v>#VALUE!</v>
      </c>
      <c r="BC34" s="12" t="e">
        <f aca="false">([1]!matdbtwb,BA34,BB$5,13,$C$3,0)</f>
        <v>#VALUE!</v>
      </c>
      <c r="BD34" s="0" t="n">
        <v>58</v>
      </c>
      <c r="BE34" s="9" t="e">
        <f aca="false">([1]!matdbtwb,BD34,BE$5,11,$C$3,0)*1000</f>
        <v>#VALUE!</v>
      </c>
      <c r="BF34" s="12" t="e">
        <f aca="false">([1]!matdbtwb,BD34,BE$5,13,$C$3,0)</f>
        <v>#VALUE!</v>
      </c>
      <c r="BG34" s="0" t="n">
        <v>60</v>
      </c>
      <c r="BH34" s="9" t="e">
        <f aca="false">([1]!matdbtwb,BG34,BH$5,11,$C$3,0)*1000</f>
        <v>#VALUE!</v>
      </c>
      <c r="BI34" s="12" t="e">
        <f aca="false">([1]!matdbtwb,BG34,BH$5,13,$C$3,0)</f>
        <v>#VALUE!</v>
      </c>
      <c r="BJ34" s="0" t="n">
        <v>62</v>
      </c>
      <c r="BK34" s="9" t="e">
        <f aca="false">([1]!matdbtwb,BJ34,BK$5,11,$C$3,0)*1000</f>
        <v>#VALUE!</v>
      </c>
      <c r="BL34" s="12" t="e">
        <f aca="false">([1]!matdbtwb,BJ34,BK$5,13,$C$3,0)</f>
        <v>#VALUE!</v>
      </c>
      <c r="BM34" s="0" t="n">
        <v>64</v>
      </c>
      <c r="BN34" s="9" t="e">
        <f aca="false">([1]!matdbtwb,BM34,BN$5,11,$C$3,0)*1000</f>
        <v>#VALUE!</v>
      </c>
      <c r="BO34" s="12" t="e">
        <f aca="false">([1]!matdbtwb,BM34,BN$5,13,$C$3,0)</f>
        <v>#VALUE!</v>
      </c>
      <c r="BP34" s="0" t="n">
        <v>66</v>
      </c>
      <c r="BQ34" s="9" t="e">
        <f aca="false">([1]!matdbtwb,BP34,BQ$5,11,$C$3,0)*1000</f>
        <v>#VALUE!</v>
      </c>
      <c r="BR34" s="12" t="e">
        <f aca="false">([1]!matdbtwb,BP34,BQ$5,13,$C$3,0)</f>
        <v>#VALUE!</v>
      </c>
    </row>
    <row r="35" customFormat="false" ht="13.2" hidden="false" customHeight="false" outlineLevel="0" collapsed="false">
      <c r="U35" s="9"/>
      <c r="V35" s="12"/>
      <c r="X35" s="9"/>
      <c r="Y35" s="12"/>
      <c r="AA35" s="9"/>
      <c r="AB35" s="12"/>
      <c r="AD35" s="9"/>
      <c r="AE35" s="12"/>
      <c r="AF35" s="0" t="n">
        <v>43</v>
      </c>
      <c r="AG35" s="9" t="e">
        <f aca="false">([1]!matdbtwb,AF35,AG$5,11,$C$3,0)*1000</f>
        <v>#VALUE!</v>
      </c>
      <c r="AH35" s="12" t="e">
        <f aca="false">([1]!matdbtwb,AF35,AG$5,13,$C$3,0)</f>
        <v>#VALUE!</v>
      </c>
      <c r="AI35" s="0" t="n">
        <v>45</v>
      </c>
      <c r="AJ35" s="9" t="e">
        <f aca="false">([1]!matdbtwb,AI35,AJ$5,11,$C$3,0)*1000</f>
        <v>#VALUE!</v>
      </c>
      <c r="AK35" s="12" t="e">
        <f aca="false">([1]!matdbtwb,AI35,AJ$5,13,$C$3,0)</f>
        <v>#VALUE!</v>
      </c>
      <c r="AL35" s="0" t="n">
        <v>47</v>
      </c>
      <c r="AM35" s="9" t="e">
        <f aca="false">([1]!matdbtwb,AL35,AM$5,11,$C$3,0)*1000</f>
        <v>#VALUE!</v>
      </c>
      <c r="AN35" s="12" t="e">
        <f aca="false">([1]!matdbtwb,AL35,AM$5,13,$C$3,0)</f>
        <v>#VALUE!</v>
      </c>
      <c r="AO35" s="0" t="n">
        <v>49</v>
      </c>
      <c r="AP35" s="9" t="e">
        <f aca="false">([1]!matdbtwb,AO35,AP$5,11,$C$3,0)*1000</f>
        <v>#VALUE!</v>
      </c>
      <c r="AQ35" s="12" t="e">
        <f aca="false">([1]!matdbtwb,AO35,AP$5,13,$C$3,0)</f>
        <v>#VALUE!</v>
      </c>
      <c r="AR35" s="0" t="n">
        <v>51</v>
      </c>
      <c r="AS35" s="9" t="e">
        <f aca="false">([1]!matdbtwb,AR35,AS$5,11,$C$3,0)*1000</f>
        <v>#VALUE!</v>
      </c>
      <c r="AT35" s="12" t="e">
        <f aca="false">([1]!matdbtwb,AR35,AS$5,13,$C$3,0)</f>
        <v>#VALUE!</v>
      </c>
      <c r="AU35" s="0" t="n">
        <v>53</v>
      </c>
      <c r="AV35" s="9" t="e">
        <f aca="false">([1]!matdbtwb,AU35,AV$5,11,$C$3,0)*1000</f>
        <v>#VALUE!</v>
      </c>
      <c r="AW35" s="12" t="e">
        <f aca="false">([1]!matdbtwb,AU35,AV$5,13,$C$3,0)</f>
        <v>#VALUE!</v>
      </c>
      <c r="AX35" s="0" t="n">
        <v>55</v>
      </c>
      <c r="AY35" s="9" t="e">
        <f aca="false">([1]!matdbtwb,AX35,AY$5,11,$C$3,0)*1000</f>
        <v>#VALUE!</v>
      </c>
      <c r="AZ35" s="12" t="e">
        <f aca="false">([1]!matdbtwb,AX35,AY$5,13,$C$3,0)</f>
        <v>#VALUE!</v>
      </c>
      <c r="BA35" s="0" t="n">
        <v>57</v>
      </c>
      <c r="BB35" s="9" t="e">
        <f aca="false">([1]!matdbtwb,BA35,BB$5,11,$C$3,0)*1000</f>
        <v>#VALUE!</v>
      </c>
      <c r="BC35" s="12" t="e">
        <f aca="false">([1]!matdbtwb,BA35,BB$5,13,$C$3,0)</f>
        <v>#VALUE!</v>
      </c>
      <c r="BD35" s="0" t="n">
        <v>59</v>
      </c>
      <c r="BE35" s="9" t="e">
        <f aca="false">([1]!matdbtwb,BD35,BE$5,11,$C$3,0)*1000</f>
        <v>#VALUE!</v>
      </c>
      <c r="BF35" s="12" t="e">
        <f aca="false">([1]!matdbtwb,BD35,BE$5,13,$C$3,0)</f>
        <v>#VALUE!</v>
      </c>
      <c r="BG35" s="0" t="n">
        <v>61</v>
      </c>
      <c r="BH35" s="9" t="e">
        <f aca="false">([1]!matdbtwb,BG35,BH$5,11,$C$3,0)*1000</f>
        <v>#VALUE!</v>
      </c>
      <c r="BI35" s="12" t="e">
        <f aca="false">([1]!matdbtwb,BG35,BH$5,13,$C$3,0)</f>
        <v>#VALUE!</v>
      </c>
      <c r="BJ35" s="0" t="n">
        <v>63</v>
      </c>
      <c r="BK35" s="9" t="e">
        <f aca="false">([1]!matdbtwb,BJ35,BK$5,11,$C$3,0)*1000</f>
        <v>#VALUE!</v>
      </c>
      <c r="BL35" s="12" t="e">
        <f aca="false">([1]!matdbtwb,BJ35,BK$5,13,$C$3,0)</f>
        <v>#VALUE!</v>
      </c>
      <c r="BM35" s="0" t="n">
        <v>65</v>
      </c>
      <c r="BN35" s="9" t="e">
        <f aca="false">([1]!matdbtwb,BM35,BN$5,11,$C$3,0)*1000</f>
        <v>#VALUE!</v>
      </c>
      <c r="BO35" s="12" t="e">
        <f aca="false">([1]!matdbtwb,BM35,BN$5,13,$C$3,0)</f>
        <v>#VALUE!</v>
      </c>
      <c r="BP35" s="0" t="n">
        <v>67</v>
      </c>
      <c r="BQ35" s="9" t="e">
        <f aca="false">([1]!matdbtwb,BP35,BQ$5,11,$C$3,0)*1000</f>
        <v>#VALUE!</v>
      </c>
      <c r="BR35" s="12" t="e">
        <f aca="false">([1]!matdbtwb,BP35,BQ$5,13,$C$3,0)</f>
        <v>#VALUE!</v>
      </c>
    </row>
    <row r="36" customFormat="false" ht="13.2" hidden="false" customHeight="false" outlineLevel="0" collapsed="false">
      <c r="U36" s="9"/>
      <c r="V36" s="12"/>
      <c r="X36" s="9"/>
      <c r="Y36" s="12"/>
      <c r="AA36" s="9"/>
      <c r="AB36" s="12"/>
      <c r="AD36" s="9"/>
      <c r="AE36" s="12"/>
      <c r="AF36" s="0" t="n">
        <v>43.9130831961816</v>
      </c>
      <c r="AG36" s="9" t="e">
        <f aca="false">([1]!matdbtwb,AF36,AG$5,11,$C$3,0)*1000</f>
        <v>#VALUE!</v>
      </c>
      <c r="AH36" s="12" t="e">
        <f aca="false">([1]!matdbtwb,AF36,AG$5,13,$C$3,0)</f>
        <v>#VALUE!</v>
      </c>
      <c r="AI36" s="0" t="n">
        <v>46</v>
      </c>
      <c r="AJ36" s="9" t="e">
        <f aca="false">([1]!matdbtwb,AI36,AJ$5,11,$C$3,0)*1000</f>
        <v>#VALUE!</v>
      </c>
      <c r="AK36" s="12" t="e">
        <f aca="false">([1]!matdbtwb,AI36,AJ$5,13,$C$3,0)</f>
        <v>#VALUE!</v>
      </c>
      <c r="AL36" s="0" t="n">
        <v>48</v>
      </c>
      <c r="AM36" s="9" t="e">
        <f aca="false">([1]!matdbtwb,AL36,AM$5,11,$C$3,0)*1000</f>
        <v>#VALUE!</v>
      </c>
      <c r="AN36" s="12" t="e">
        <f aca="false">([1]!matdbtwb,AL36,AM$5,13,$C$3,0)</f>
        <v>#VALUE!</v>
      </c>
      <c r="AO36" s="0" t="n">
        <v>50</v>
      </c>
      <c r="AP36" s="9" t="e">
        <f aca="false">([1]!matdbtwb,AO36,AP$5,11,$C$3,0)*1000</f>
        <v>#VALUE!</v>
      </c>
      <c r="AQ36" s="12" t="e">
        <f aca="false">([1]!matdbtwb,AO36,AP$5,13,$C$3,0)</f>
        <v>#VALUE!</v>
      </c>
      <c r="AR36" s="0" t="n">
        <v>52</v>
      </c>
      <c r="AS36" s="9" t="e">
        <f aca="false">([1]!matdbtwb,AR36,AS$5,11,$C$3,0)*1000</f>
        <v>#VALUE!</v>
      </c>
      <c r="AT36" s="12" t="e">
        <f aca="false">([1]!matdbtwb,AR36,AS$5,13,$C$3,0)</f>
        <v>#VALUE!</v>
      </c>
      <c r="AU36" s="0" t="n">
        <v>54</v>
      </c>
      <c r="AV36" s="9" t="e">
        <f aca="false">([1]!matdbtwb,AU36,AV$5,11,$C$3,0)*1000</f>
        <v>#VALUE!</v>
      </c>
      <c r="AW36" s="12" t="e">
        <f aca="false">([1]!matdbtwb,AU36,AV$5,13,$C$3,0)</f>
        <v>#VALUE!</v>
      </c>
      <c r="AX36" s="0" t="n">
        <v>56</v>
      </c>
      <c r="AY36" s="9" t="e">
        <f aca="false">([1]!matdbtwb,AX36,AY$5,11,$C$3,0)*1000</f>
        <v>#VALUE!</v>
      </c>
      <c r="AZ36" s="12" t="e">
        <f aca="false">([1]!matdbtwb,AX36,AY$5,13,$C$3,0)</f>
        <v>#VALUE!</v>
      </c>
      <c r="BA36" s="0" t="n">
        <v>58</v>
      </c>
      <c r="BB36" s="9" t="e">
        <f aca="false">([1]!matdbtwb,BA36,BB$5,11,$C$3,0)*1000</f>
        <v>#VALUE!</v>
      </c>
      <c r="BC36" s="12" t="e">
        <f aca="false">([1]!matdbtwb,BA36,BB$5,13,$C$3,0)</f>
        <v>#VALUE!</v>
      </c>
      <c r="BD36" s="0" t="n">
        <v>60</v>
      </c>
      <c r="BE36" s="9" t="e">
        <f aca="false">([1]!matdbtwb,BD36,BE$5,11,$C$3,0)*1000</f>
        <v>#VALUE!</v>
      </c>
      <c r="BF36" s="12" t="e">
        <f aca="false">([1]!matdbtwb,BD36,BE$5,13,$C$3,0)</f>
        <v>#VALUE!</v>
      </c>
      <c r="BG36" s="0" t="n">
        <v>62</v>
      </c>
      <c r="BH36" s="9" t="e">
        <f aca="false">([1]!matdbtwb,BG36,BH$5,11,$C$3,0)*1000</f>
        <v>#VALUE!</v>
      </c>
      <c r="BI36" s="12" t="e">
        <f aca="false">([1]!matdbtwb,BG36,BH$5,13,$C$3,0)</f>
        <v>#VALUE!</v>
      </c>
      <c r="BJ36" s="0" t="n">
        <v>64</v>
      </c>
      <c r="BK36" s="9" t="e">
        <f aca="false">([1]!matdbtwb,BJ36,BK$5,11,$C$3,0)*1000</f>
        <v>#VALUE!</v>
      </c>
      <c r="BL36" s="12" t="e">
        <f aca="false">([1]!matdbtwb,BJ36,BK$5,13,$C$3,0)</f>
        <v>#VALUE!</v>
      </c>
      <c r="BM36" s="0" t="n">
        <v>66</v>
      </c>
      <c r="BN36" s="9" t="e">
        <f aca="false">([1]!matdbtwb,BM36,BN$5,11,$C$3,0)*1000</f>
        <v>#VALUE!</v>
      </c>
      <c r="BO36" s="12" t="e">
        <f aca="false">([1]!matdbtwb,BM36,BN$5,13,$C$3,0)</f>
        <v>#VALUE!</v>
      </c>
      <c r="BP36" s="0" t="n">
        <v>68</v>
      </c>
      <c r="BQ36" s="9" t="e">
        <f aca="false">([1]!matdbtwb,BP36,BQ$5,11,$C$3,0)*1000</f>
        <v>#VALUE!</v>
      </c>
      <c r="BR36" s="12" t="e">
        <f aca="false">([1]!matdbtwb,BP36,BQ$5,13,$C$3,0)</f>
        <v>#VALUE!</v>
      </c>
    </row>
    <row r="37" customFormat="false" ht="13.2" hidden="false" customHeight="false" outlineLevel="0" collapsed="false">
      <c r="U37" s="9"/>
      <c r="V37" s="12"/>
      <c r="X37" s="9"/>
      <c r="Y37" s="12"/>
      <c r="AA37" s="9"/>
      <c r="AB37" s="12"/>
      <c r="AD37" s="9"/>
      <c r="AE37" s="12"/>
      <c r="AI37" s="0" t="n">
        <v>47</v>
      </c>
      <c r="AJ37" s="9" t="e">
        <f aca="false">([1]!matdbtwb,AI37,AJ$5,11,$C$3,0)*1000</f>
        <v>#VALUE!</v>
      </c>
      <c r="AK37" s="12" t="e">
        <f aca="false">([1]!matdbtwb,AI37,AJ$5,13,$C$3,0)</f>
        <v>#VALUE!</v>
      </c>
      <c r="AL37" s="0" t="n">
        <v>49</v>
      </c>
      <c r="AM37" s="9" t="e">
        <f aca="false">([1]!matdbtwb,AL37,AM$5,11,$C$3,0)*1000</f>
        <v>#VALUE!</v>
      </c>
      <c r="AN37" s="12" t="e">
        <f aca="false">([1]!matdbtwb,AL37,AM$5,13,$C$3,0)</f>
        <v>#VALUE!</v>
      </c>
      <c r="AO37" s="0" t="n">
        <v>51</v>
      </c>
      <c r="AP37" s="9" t="e">
        <f aca="false">([1]!matdbtwb,AO37,AP$5,11,$C$3,0)*1000</f>
        <v>#VALUE!</v>
      </c>
      <c r="AQ37" s="12" t="e">
        <f aca="false">([1]!matdbtwb,AO37,AP$5,13,$C$3,0)</f>
        <v>#VALUE!</v>
      </c>
      <c r="AR37" s="0" t="n">
        <v>53</v>
      </c>
      <c r="AS37" s="9" t="e">
        <f aca="false">([1]!matdbtwb,AR37,AS$5,11,$C$3,0)*1000</f>
        <v>#VALUE!</v>
      </c>
      <c r="AT37" s="12" t="e">
        <f aca="false">([1]!matdbtwb,AR37,AS$5,13,$C$3,0)</f>
        <v>#VALUE!</v>
      </c>
      <c r="AU37" s="0" t="n">
        <v>55</v>
      </c>
      <c r="AV37" s="9" t="e">
        <f aca="false">([1]!matdbtwb,AU37,AV$5,11,$C$3,0)*1000</f>
        <v>#VALUE!</v>
      </c>
      <c r="AW37" s="12" t="e">
        <f aca="false">([1]!matdbtwb,AU37,AV$5,13,$C$3,0)</f>
        <v>#VALUE!</v>
      </c>
      <c r="AX37" s="0" t="n">
        <v>57</v>
      </c>
      <c r="AY37" s="9" t="e">
        <f aca="false">([1]!matdbtwb,AX37,AY$5,11,$C$3,0)*1000</f>
        <v>#VALUE!</v>
      </c>
      <c r="AZ37" s="12" t="e">
        <f aca="false">([1]!matdbtwb,AX37,AY$5,13,$C$3,0)</f>
        <v>#VALUE!</v>
      </c>
      <c r="BA37" s="0" t="n">
        <v>59</v>
      </c>
      <c r="BB37" s="9" t="e">
        <f aca="false">([1]!matdbtwb,BA37,BB$5,11,$C$3,0)*1000</f>
        <v>#VALUE!</v>
      </c>
      <c r="BC37" s="12" t="e">
        <f aca="false">([1]!matdbtwb,BA37,BB$5,13,$C$3,0)</f>
        <v>#VALUE!</v>
      </c>
      <c r="BD37" s="0" t="n">
        <v>61</v>
      </c>
      <c r="BE37" s="9" t="e">
        <f aca="false">([1]!matdbtwb,BD37,BE$5,11,$C$3,0)*1000</f>
        <v>#VALUE!</v>
      </c>
      <c r="BF37" s="12" t="e">
        <f aca="false">([1]!matdbtwb,BD37,BE$5,13,$C$3,0)</f>
        <v>#VALUE!</v>
      </c>
      <c r="BG37" s="0" t="n">
        <v>63</v>
      </c>
      <c r="BH37" s="9" t="e">
        <f aca="false">([1]!matdbtwb,BG37,BH$5,11,$C$3,0)*1000</f>
        <v>#VALUE!</v>
      </c>
      <c r="BI37" s="12" t="e">
        <f aca="false">([1]!matdbtwb,BG37,BH$5,13,$C$3,0)</f>
        <v>#VALUE!</v>
      </c>
      <c r="BJ37" s="0" t="n">
        <v>65</v>
      </c>
      <c r="BK37" s="9" t="e">
        <f aca="false">([1]!matdbtwb,BJ37,BK$5,11,$C$3,0)*1000</f>
        <v>#VALUE!</v>
      </c>
      <c r="BL37" s="12" t="e">
        <f aca="false">([1]!matdbtwb,BJ37,BK$5,13,$C$3,0)</f>
        <v>#VALUE!</v>
      </c>
      <c r="BM37" s="0" t="n">
        <v>67</v>
      </c>
      <c r="BN37" s="9" t="e">
        <f aca="false">([1]!matdbtwb,BM37,BN$5,11,$C$3,0)*1000</f>
        <v>#VALUE!</v>
      </c>
      <c r="BO37" s="12" t="e">
        <f aca="false">([1]!matdbtwb,BM37,BN$5,13,$C$3,0)</f>
        <v>#VALUE!</v>
      </c>
      <c r="BP37" s="0" t="n">
        <v>69</v>
      </c>
      <c r="BQ37" s="9" t="e">
        <f aca="false">([1]!matdbtwb,BP37,BQ$5,11,$C$3,0)*1000</f>
        <v>#VALUE!</v>
      </c>
      <c r="BR37" s="12" t="e">
        <f aca="false">([1]!matdbtwb,BP37,BQ$5,13,$C$3,0)</f>
        <v>#VALUE!</v>
      </c>
    </row>
    <row r="38" customFormat="false" ht="13.2" hidden="false" customHeight="false" outlineLevel="0" collapsed="false">
      <c r="U38" s="9"/>
      <c r="V38" s="12"/>
      <c r="X38" s="9"/>
      <c r="Y38" s="12"/>
      <c r="AA38" s="9"/>
      <c r="AB38" s="12"/>
      <c r="AD38" s="9"/>
      <c r="AE38" s="12"/>
      <c r="AI38" s="0" t="n">
        <v>48</v>
      </c>
      <c r="AJ38" s="9" t="e">
        <f aca="false">([1]!matdbtwb,AI38,AJ$5,11,$C$3,0)*1000</f>
        <v>#VALUE!</v>
      </c>
      <c r="AK38" s="12" t="e">
        <f aca="false">([1]!matdbtwb,AI38,AJ$5,13,$C$3,0)</f>
        <v>#VALUE!</v>
      </c>
      <c r="AL38" s="0" t="n">
        <v>50</v>
      </c>
      <c r="AM38" s="9" t="e">
        <f aca="false">([1]!matdbtwb,AL38,AM$5,11,$C$3,0)*1000</f>
        <v>#VALUE!</v>
      </c>
      <c r="AN38" s="12" t="e">
        <f aca="false">([1]!matdbtwb,AL38,AM$5,13,$C$3,0)</f>
        <v>#VALUE!</v>
      </c>
      <c r="AO38" s="0" t="n">
        <v>52</v>
      </c>
      <c r="AP38" s="9" t="e">
        <f aca="false">([1]!matdbtwb,AO38,AP$5,11,$C$3,0)*1000</f>
        <v>#VALUE!</v>
      </c>
      <c r="AQ38" s="12" t="e">
        <f aca="false">([1]!matdbtwb,AO38,AP$5,13,$C$3,0)</f>
        <v>#VALUE!</v>
      </c>
      <c r="AR38" s="0" t="n">
        <v>54</v>
      </c>
      <c r="AS38" s="9" t="e">
        <f aca="false">([1]!matdbtwb,AR38,AS$5,11,$C$3,0)*1000</f>
        <v>#VALUE!</v>
      </c>
      <c r="AT38" s="12" t="e">
        <f aca="false">([1]!matdbtwb,AR38,AS$5,13,$C$3,0)</f>
        <v>#VALUE!</v>
      </c>
      <c r="AU38" s="0" t="n">
        <v>56</v>
      </c>
      <c r="AV38" s="9" t="e">
        <f aca="false">([1]!matdbtwb,AU38,AV$5,11,$C$3,0)*1000</f>
        <v>#VALUE!</v>
      </c>
      <c r="AW38" s="12" t="e">
        <f aca="false">([1]!matdbtwb,AU38,AV$5,13,$C$3,0)</f>
        <v>#VALUE!</v>
      </c>
      <c r="AX38" s="0" t="n">
        <v>58</v>
      </c>
      <c r="AY38" s="9" t="e">
        <f aca="false">([1]!matdbtwb,AX38,AY$5,11,$C$3,0)*1000</f>
        <v>#VALUE!</v>
      </c>
      <c r="AZ38" s="12" t="e">
        <f aca="false">([1]!matdbtwb,AX38,AY$5,13,$C$3,0)</f>
        <v>#VALUE!</v>
      </c>
      <c r="BA38" s="0" t="n">
        <v>60</v>
      </c>
      <c r="BB38" s="9" t="e">
        <f aca="false">([1]!matdbtwb,BA38,BB$5,11,$C$3,0)*1000</f>
        <v>#VALUE!</v>
      </c>
      <c r="BC38" s="12" t="e">
        <f aca="false">([1]!matdbtwb,BA38,BB$5,13,$C$3,0)</f>
        <v>#VALUE!</v>
      </c>
      <c r="BD38" s="0" t="n">
        <v>62</v>
      </c>
      <c r="BE38" s="9" t="e">
        <f aca="false">([1]!matdbtwb,BD38,BE$5,11,$C$3,0)*1000</f>
        <v>#VALUE!</v>
      </c>
      <c r="BF38" s="12" t="e">
        <f aca="false">([1]!matdbtwb,BD38,BE$5,13,$C$3,0)</f>
        <v>#VALUE!</v>
      </c>
      <c r="BG38" s="0" t="n">
        <v>64</v>
      </c>
      <c r="BH38" s="9" t="e">
        <f aca="false">([1]!matdbtwb,BG38,BH$5,11,$C$3,0)*1000</f>
        <v>#VALUE!</v>
      </c>
      <c r="BI38" s="12" t="e">
        <f aca="false">([1]!matdbtwb,BG38,BH$5,13,$C$3,0)</f>
        <v>#VALUE!</v>
      </c>
      <c r="BJ38" s="0" t="n">
        <v>66</v>
      </c>
      <c r="BK38" s="9" t="e">
        <f aca="false">([1]!matdbtwb,BJ38,BK$5,11,$C$3,0)*1000</f>
        <v>#VALUE!</v>
      </c>
      <c r="BL38" s="12" t="e">
        <f aca="false">([1]!matdbtwb,BJ38,BK$5,13,$C$3,0)</f>
        <v>#VALUE!</v>
      </c>
      <c r="BM38" s="0" t="n">
        <v>68</v>
      </c>
      <c r="BN38" s="9" t="e">
        <f aca="false">([1]!matdbtwb,BM38,BN$5,11,$C$3,0)*1000</f>
        <v>#VALUE!</v>
      </c>
      <c r="BO38" s="12" t="e">
        <f aca="false">([1]!matdbtwb,BM38,BN$5,13,$C$3,0)</f>
        <v>#VALUE!</v>
      </c>
      <c r="BP38" s="0" t="n">
        <v>70</v>
      </c>
      <c r="BQ38" s="9" t="e">
        <f aca="false">([1]!matdbtwb,BP38,BQ$5,11,$C$3,0)*1000</f>
        <v>#VALUE!</v>
      </c>
      <c r="BR38" s="12" t="e">
        <f aca="false">([1]!matdbtwb,BP38,BQ$5,13,$C$3,0)</f>
        <v>#VALUE!</v>
      </c>
    </row>
    <row r="39" customFormat="false" ht="13.2" hidden="false" customHeight="false" outlineLevel="0" collapsed="false">
      <c r="U39" s="9"/>
      <c r="V39" s="12"/>
      <c r="X39" s="9"/>
      <c r="Y39" s="12"/>
      <c r="AA39" s="9"/>
      <c r="AB39" s="12"/>
      <c r="AI39" s="0" t="n">
        <v>49</v>
      </c>
      <c r="AJ39" s="9" t="e">
        <f aca="false">([1]!matdbtwb,AI39,AJ$5,11,$C$3,0)*1000</f>
        <v>#VALUE!</v>
      </c>
      <c r="AK39" s="12" t="e">
        <f aca="false">([1]!matdbtwb,AI39,AJ$5,13,$C$3,0)</f>
        <v>#VALUE!</v>
      </c>
      <c r="AL39" s="0" t="n">
        <v>51</v>
      </c>
      <c r="AM39" s="9" t="e">
        <f aca="false">([1]!matdbtwb,AL39,AM$5,11,$C$3,0)*1000</f>
        <v>#VALUE!</v>
      </c>
      <c r="AN39" s="12" t="e">
        <f aca="false">([1]!matdbtwb,AL39,AM$5,13,$C$3,0)</f>
        <v>#VALUE!</v>
      </c>
      <c r="AO39" s="0" t="n">
        <v>53</v>
      </c>
      <c r="AP39" s="9" t="e">
        <f aca="false">([1]!matdbtwb,AO39,AP$5,11,$C$3,0)*1000</f>
        <v>#VALUE!</v>
      </c>
      <c r="AQ39" s="12" t="e">
        <f aca="false">([1]!matdbtwb,AO39,AP$5,13,$C$3,0)</f>
        <v>#VALUE!</v>
      </c>
      <c r="AR39" s="0" t="n">
        <v>55</v>
      </c>
      <c r="AS39" s="9" t="e">
        <f aca="false">([1]!matdbtwb,AR39,AS$5,11,$C$3,0)*1000</f>
        <v>#VALUE!</v>
      </c>
      <c r="AT39" s="12" t="e">
        <f aca="false">([1]!matdbtwb,AR39,AS$5,13,$C$3,0)</f>
        <v>#VALUE!</v>
      </c>
      <c r="AU39" s="0" t="n">
        <v>57</v>
      </c>
      <c r="AV39" s="9" t="e">
        <f aca="false">([1]!matdbtwb,AU39,AV$5,11,$C$3,0)*1000</f>
        <v>#VALUE!</v>
      </c>
      <c r="AW39" s="12" t="e">
        <f aca="false">([1]!matdbtwb,AU39,AV$5,13,$C$3,0)</f>
        <v>#VALUE!</v>
      </c>
      <c r="AX39" s="0" t="n">
        <v>59</v>
      </c>
      <c r="AY39" s="9" t="e">
        <f aca="false">([1]!matdbtwb,AX39,AY$5,11,$C$3,0)*1000</f>
        <v>#VALUE!</v>
      </c>
      <c r="AZ39" s="12" t="e">
        <f aca="false">([1]!matdbtwb,AX39,AY$5,13,$C$3,0)</f>
        <v>#VALUE!</v>
      </c>
      <c r="BA39" s="0" t="n">
        <v>61</v>
      </c>
      <c r="BB39" s="9" t="e">
        <f aca="false">([1]!matdbtwb,BA39,BB$5,11,$C$3,0)*1000</f>
        <v>#VALUE!</v>
      </c>
      <c r="BC39" s="12" t="e">
        <f aca="false">([1]!matdbtwb,BA39,BB$5,13,$C$3,0)</f>
        <v>#VALUE!</v>
      </c>
      <c r="BD39" s="0" t="n">
        <v>63</v>
      </c>
      <c r="BE39" s="9" t="e">
        <f aca="false">([1]!matdbtwb,BD39,BE$5,11,$C$3,0)*1000</f>
        <v>#VALUE!</v>
      </c>
      <c r="BF39" s="12" t="e">
        <f aca="false">([1]!matdbtwb,BD39,BE$5,13,$C$3,0)</f>
        <v>#VALUE!</v>
      </c>
      <c r="BG39" s="0" t="n">
        <v>65</v>
      </c>
      <c r="BH39" s="9" t="e">
        <f aca="false">([1]!matdbtwb,BG39,BH$5,11,$C$3,0)*1000</f>
        <v>#VALUE!</v>
      </c>
      <c r="BI39" s="12" t="e">
        <f aca="false">([1]!matdbtwb,BG39,BH$5,13,$C$3,0)</f>
        <v>#VALUE!</v>
      </c>
      <c r="BJ39" s="0" t="n">
        <v>67</v>
      </c>
      <c r="BK39" s="9" t="e">
        <f aca="false">([1]!matdbtwb,BJ39,BK$5,11,$C$3,0)*1000</f>
        <v>#VALUE!</v>
      </c>
      <c r="BL39" s="12" t="e">
        <f aca="false">([1]!matdbtwb,BJ39,BK$5,13,$C$3,0)</f>
        <v>#VALUE!</v>
      </c>
      <c r="BM39" s="0" t="n">
        <v>69</v>
      </c>
      <c r="BN39" s="9" t="e">
        <f aca="false">([1]!matdbtwb,BM39,BN$5,11,$C$3,0)*1000</f>
        <v>#VALUE!</v>
      </c>
      <c r="BO39" s="12" t="e">
        <f aca="false">([1]!matdbtwb,BM39,BN$5,13,$C$3,0)</f>
        <v>#VALUE!</v>
      </c>
      <c r="BP39" s="0" t="n">
        <v>71</v>
      </c>
      <c r="BQ39" s="9" t="e">
        <f aca="false">([1]!matdbtwb,BP39,BQ$5,11,$C$3,0)*1000</f>
        <v>#VALUE!</v>
      </c>
      <c r="BR39" s="12" t="e">
        <f aca="false">([1]!matdbtwb,BP39,BQ$5,13,$C$3,0)</f>
        <v>#VALUE!</v>
      </c>
    </row>
    <row r="40" customFormat="false" ht="13.2" hidden="false" customHeight="false" outlineLevel="0" collapsed="false">
      <c r="U40" s="9"/>
      <c r="V40" s="12"/>
      <c r="X40" s="9"/>
      <c r="Y40" s="12"/>
      <c r="AA40" s="9"/>
      <c r="AB40" s="12"/>
      <c r="AI40" s="0" t="n">
        <v>49.7013868972238</v>
      </c>
      <c r="AJ40" s="9" t="e">
        <f aca="false">([1]!matdbtwb,AI40,AJ$5,11,$C$3,0)*1000</f>
        <v>#VALUE!</v>
      </c>
      <c r="AK40" s="12" t="e">
        <f aca="false">([1]!matdbtwb,AI40,AJ$5,13,$C$3,0)</f>
        <v>#VALUE!</v>
      </c>
      <c r="AL40" s="0" t="n">
        <v>52</v>
      </c>
      <c r="AM40" s="9" t="e">
        <f aca="false">([1]!matdbtwb,AL40,AM$5,11,$C$3,0)*1000</f>
        <v>#VALUE!</v>
      </c>
      <c r="AN40" s="12" t="e">
        <f aca="false">([1]!matdbtwb,AL40,AM$5,13,$C$3,0)</f>
        <v>#VALUE!</v>
      </c>
      <c r="AO40" s="0" t="n">
        <v>54</v>
      </c>
      <c r="AP40" s="9" t="e">
        <f aca="false">([1]!matdbtwb,AO40,AP$5,11,$C$3,0)*1000</f>
        <v>#VALUE!</v>
      </c>
      <c r="AQ40" s="12" t="e">
        <f aca="false">([1]!matdbtwb,AO40,AP$5,13,$C$3,0)</f>
        <v>#VALUE!</v>
      </c>
      <c r="AR40" s="0" t="n">
        <v>56</v>
      </c>
      <c r="AS40" s="9" t="e">
        <f aca="false">([1]!matdbtwb,AR40,AS$5,11,$C$3,0)*1000</f>
        <v>#VALUE!</v>
      </c>
      <c r="AT40" s="12" t="e">
        <f aca="false">([1]!matdbtwb,AR40,AS$5,13,$C$3,0)</f>
        <v>#VALUE!</v>
      </c>
      <c r="AU40" s="0" t="n">
        <v>58</v>
      </c>
      <c r="AV40" s="9" t="e">
        <f aca="false">([1]!matdbtwb,AU40,AV$5,11,$C$3,0)*1000</f>
        <v>#VALUE!</v>
      </c>
      <c r="AW40" s="12" t="e">
        <f aca="false">([1]!matdbtwb,AU40,AV$5,13,$C$3,0)</f>
        <v>#VALUE!</v>
      </c>
      <c r="AX40" s="0" t="n">
        <v>60</v>
      </c>
      <c r="AY40" s="9" t="e">
        <f aca="false">([1]!matdbtwb,AX40,AY$5,11,$C$3,0)*1000</f>
        <v>#VALUE!</v>
      </c>
      <c r="AZ40" s="12" t="e">
        <f aca="false">([1]!matdbtwb,AX40,AY$5,13,$C$3,0)</f>
        <v>#VALUE!</v>
      </c>
      <c r="BA40" s="0" t="n">
        <v>62</v>
      </c>
      <c r="BB40" s="9" t="e">
        <f aca="false">([1]!matdbtwb,BA40,BB$5,11,$C$3,0)*1000</f>
        <v>#VALUE!</v>
      </c>
      <c r="BC40" s="12" t="e">
        <f aca="false">([1]!matdbtwb,BA40,BB$5,13,$C$3,0)</f>
        <v>#VALUE!</v>
      </c>
      <c r="BD40" s="0" t="n">
        <v>64</v>
      </c>
      <c r="BE40" s="9" t="e">
        <f aca="false">([1]!matdbtwb,BD40,BE$5,11,$C$3,0)*1000</f>
        <v>#VALUE!</v>
      </c>
      <c r="BF40" s="12" t="e">
        <f aca="false">([1]!matdbtwb,BD40,BE$5,13,$C$3,0)</f>
        <v>#VALUE!</v>
      </c>
      <c r="BG40" s="0" t="n">
        <v>66</v>
      </c>
      <c r="BH40" s="9" t="e">
        <f aca="false">([1]!matdbtwb,BG40,BH$5,11,$C$3,0)*1000</f>
        <v>#VALUE!</v>
      </c>
      <c r="BI40" s="12" t="e">
        <f aca="false">([1]!matdbtwb,BG40,BH$5,13,$C$3,0)</f>
        <v>#VALUE!</v>
      </c>
      <c r="BJ40" s="0" t="n">
        <v>68</v>
      </c>
      <c r="BK40" s="9" t="e">
        <f aca="false">([1]!matdbtwb,BJ40,BK$5,11,$C$3,0)*1000</f>
        <v>#VALUE!</v>
      </c>
      <c r="BL40" s="12" t="e">
        <f aca="false">([1]!matdbtwb,BJ40,BK$5,13,$C$3,0)</f>
        <v>#VALUE!</v>
      </c>
      <c r="BM40" s="0" t="n">
        <v>70</v>
      </c>
      <c r="BN40" s="9" t="e">
        <f aca="false">([1]!matdbtwb,BM40,BN$5,11,$C$3,0)*1000</f>
        <v>#VALUE!</v>
      </c>
      <c r="BO40" s="12" t="e">
        <f aca="false">([1]!matdbtwb,BM40,BN$5,13,$C$3,0)</f>
        <v>#VALUE!</v>
      </c>
      <c r="BP40" s="0" t="n">
        <v>72</v>
      </c>
      <c r="BQ40" s="9" t="e">
        <f aca="false">([1]!matdbtwb,BP40,BQ$5,11,$C$3,0)*1000</f>
        <v>#VALUE!</v>
      </c>
      <c r="BR40" s="12" t="e">
        <f aca="false">([1]!matdbtwb,BP40,BQ$5,13,$C$3,0)</f>
        <v>#VALUE!</v>
      </c>
    </row>
    <row r="41" customFormat="false" ht="13.2" hidden="false" customHeight="false" outlineLevel="0" collapsed="false">
      <c r="U41" s="9"/>
      <c r="V41" s="12"/>
      <c r="X41" s="9"/>
      <c r="Y41" s="12"/>
      <c r="AJ41" s="9"/>
      <c r="AK41" s="12"/>
      <c r="AL41" s="0" t="n">
        <v>53</v>
      </c>
      <c r="AM41" s="9" t="e">
        <f aca="false">([1]!matdbtwb,AL41,AM$5,11,$C$3,0)*1000</f>
        <v>#VALUE!</v>
      </c>
      <c r="AN41" s="12" t="e">
        <f aca="false">([1]!matdbtwb,AL41,AM$5,13,$C$3,0)</f>
        <v>#VALUE!</v>
      </c>
      <c r="AO41" s="0" t="n">
        <v>55</v>
      </c>
      <c r="AP41" s="9" t="e">
        <f aca="false">([1]!matdbtwb,AO41,AP$5,11,$C$3,0)*1000</f>
        <v>#VALUE!</v>
      </c>
      <c r="AQ41" s="12" t="e">
        <f aca="false">([1]!matdbtwb,AO41,AP$5,13,$C$3,0)</f>
        <v>#VALUE!</v>
      </c>
      <c r="AR41" s="0" t="n">
        <v>57</v>
      </c>
      <c r="AS41" s="9" t="e">
        <f aca="false">([1]!matdbtwb,AR41,AS$5,11,$C$3,0)*1000</f>
        <v>#VALUE!</v>
      </c>
      <c r="AT41" s="12" t="e">
        <f aca="false">([1]!matdbtwb,AR41,AS$5,13,$C$3,0)</f>
        <v>#VALUE!</v>
      </c>
      <c r="AU41" s="0" t="n">
        <v>59</v>
      </c>
      <c r="AV41" s="9" t="e">
        <f aca="false">([1]!matdbtwb,AU41,AV$5,11,$C$3,0)*1000</f>
        <v>#VALUE!</v>
      </c>
      <c r="AW41" s="12" t="e">
        <f aca="false">([1]!matdbtwb,AU41,AV$5,13,$C$3,0)</f>
        <v>#VALUE!</v>
      </c>
      <c r="AX41" s="0" t="n">
        <v>61</v>
      </c>
      <c r="AY41" s="9" t="e">
        <f aca="false">([1]!matdbtwb,AX41,AY$5,11,$C$3,0)*1000</f>
        <v>#VALUE!</v>
      </c>
      <c r="AZ41" s="12" t="e">
        <f aca="false">([1]!matdbtwb,AX41,AY$5,13,$C$3,0)</f>
        <v>#VALUE!</v>
      </c>
      <c r="BA41" s="0" t="n">
        <v>63</v>
      </c>
      <c r="BB41" s="9" t="e">
        <f aca="false">([1]!matdbtwb,BA41,BB$5,11,$C$3,0)*1000</f>
        <v>#VALUE!</v>
      </c>
      <c r="BC41" s="12" t="e">
        <f aca="false">([1]!matdbtwb,BA41,BB$5,13,$C$3,0)</f>
        <v>#VALUE!</v>
      </c>
      <c r="BD41" s="0" t="n">
        <v>65</v>
      </c>
      <c r="BE41" s="9" t="e">
        <f aca="false">([1]!matdbtwb,BD41,BE$5,11,$C$3,0)*1000</f>
        <v>#VALUE!</v>
      </c>
      <c r="BF41" s="12" t="e">
        <f aca="false">([1]!matdbtwb,BD41,BE$5,13,$C$3,0)</f>
        <v>#VALUE!</v>
      </c>
      <c r="BG41" s="0" t="n">
        <v>67</v>
      </c>
      <c r="BH41" s="9" t="e">
        <f aca="false">([1]!matdbtwb,BG41,BH$5,11,$C$3,0)*1000</f>
        <v>#VALUE!</v>
      </c>
      <c r="BI41" s="12" t="e">
        <f aca="false">([1]!matdbtwb,BG41,BH$5,13,$C$3,0)</f>
        <v>#VALUE!</v>
      </c>
      <c r="BJ41" s="0" t="n">
        <v>69</v>
      </c>
      <c r="BK41" s="9" t="e">
        <f aca="false">([1]!matdbtwb,BJ41,BK$5,11,$C$3,0)*1000</f>
        <v>#VALUE!</v>
      </c>
      <c r="BL41" s="12" t="e">
        <f aca="false">([1]!matdbtwb,BJ41,BK$5,13,$C$3,0)</f>
        <v>#VALUE!</v>
      </c>
      <c r="BM41" s="0" t="n">
        <v>71</v>
      </c>
      <c r="BN41" s="9" t="e">
        <f aca="false">([1]!matdbtwb,BM41,BN$5,11,$C$3,0)*1000</f>
        <v>#VALUE!</v>
      </c>
      <c r="BO41" s="12" t="e">
        <f aca="false">([1]!matdbtwb,BM41,BN$5,13,$C$3,0)</f>
        <v>#VALUE!</v>
      </c>
      <c r="BP41" s="0" t="n">
        <v>73</v>
      </c>
      <c r="BQ41" s="9" t="e">
        <f aca="false">([1]!matdbtwb,BP41,BQ$5,11,$C$3,0)*1000</f>
        <v>#VALUE!</v>
      </c>
      <c r="BR41" s="12" t="e">
        <f aca="false">([1]!matdbtwb,BP41,BQ$5,13,$C$3,0)</f>
        <v>#VALUE!</v>
      </c>
    </row>
    <row r="42" customFormat="false" ht="13.2" hidden="false" customHeight="false" outlineLevel="0" collapsed="false">
      <c r="U42" s="9"/>
      <c r="V42" s="12"/>
      <c r="X42" s="9"/>
      <c r="Y42" s="12"/>
      <c r="AJ42" s="9"/>
      <c r="AK42" s="12"/>
      <c r="AL42" s="0" t="n">
        <v>54</v>
      </c>
      <c r="AM42" s="9" t="e">
        <f aca="false">([1]!matdbtwb,AL42,AM$5,11,$C$3,0)*1000</f>
        <v>#VALUE!</v>
      </c>
      <c r="AN42" s="12" t="e">
        <f aca="false">([1]!matdbtwb,AL42,AM$5,13,$C$3,0)</f>
        <v>#VALUE!</v>
      </c>
      <c r="AO42" s="0" t="n">
        <v>56</v>
      </c>
      <c r="AP42" s="9" t="e">
        <f aca="false">([1]!matdbtwb,AO42,AP$5,11,$C$3,0)*1000</f>
        <v>#VALUE!</v>
      </c>
      <c r="AQ42" s="12" t="e">
        <f aca="false">([1]!matdbtwb,AO42,AP$5,13,$C$3,0)</f>
        <v>#VALUE!</v>
      </c>
      <c r="AR42" s="0" t="n">
        <v>58</v>
      </c>
      <c r="AS42" s="9" t="e">
        <f aca="false">([1]!matdbtwb,AR42,AS$5,11,$C$3,0)*1000</f>
        <v>#VALUE!</v>
      </c>
      <c r="AT42" s="12" t="e">
        <f aca="false">([1]!matdbtwb,AR42,AS$5,13,$C$3,0)</f>
        <v>#VALUE!</v>
      </c>
      <c r="AU42" s="0" t="n">
        <v>60</v>
      </c>
      <c r="AV42" s="9" t="e">
        <f aca="false">([1]!matdbtwb,AU42,AV$5,11,$C$3,0)*1000</f>
        <v>#VALUE!</v>
      </c>
      <c r="AW42" s="12" t="e">
        <f aca="false">([1]!matdbtwb,AU42,AV$5,13,$C$3,0)</f>
        <v>#VALUE!</v>
      </c>
      <c r="AX42" s="0" t="n">
        <v>62</v>
      </c>
      <c r="AY42" s="9" t="e">
        <f aca="false">([1]!matdbtwb,AX42,AY$5,11,$C$3,0)*1000</f>
        <v>#VALUE!</v>
      </c>
      <c r="AZ42" s="12" t="e">
        <f aca="false">([1]!matdbtwb,AX42,AY$5,13,$C$3,0)</f>
        <v>#VALUE!</v>
      </c>
      <c r="BA42" s="0" t="n">
        <v>64</v>
      </c>
      <c r="BB42" s="9" t="e">
        <f aca="false">([1]!matdbtwb,BA42,BB$5,11,$C$3,0)*1000</f>
        <v>#VALUE!</v>
      </c>
      <c r="BC42" s="12" t="e">
        <f aca="false">([1]!matdbtwb,BA42,BB$5,13,$C$3,0)</f>
        <v>#VALUE!</v>
      </c>
      <c r="BD42" s="0" t="n">
        <v>66</v>
      </c>
      <c r="BE42" s="9" t="e">
        <f aca="false">([1]!matdbtwb,BD42,BE$5,11,$C$3,0)*1000</f>
        <v>#VALUE!</v>
      </c>
      <c r="BF42" s="12" t="e">
        <f aca="false">([1]!matdbtwb,BD42,BE$5,13,$C$3,0)</f>
        <v>#VALUE!</v>
      </c>
      <c r="BG42" s="0" t="n">
        <v>68</v>
      </c>
      <c r="BH42" s="9" t="e">
        <f aca="false">([1]!matdbtwb,BG42,BH$5,11,$C$3,0)*1000</f>
        <v>#VALUE!</v>
      </c>
      <c r="BI42" s="12" t="e">
        <f aca="false">([1]!matdbtwb,BG42,BH$5,13,$C$3,0)</f>
        <v>#VALUE!</v>
      </c>
      <c r="BJ42" s="0" t="n">
        <v>70</v>
      </c>
      <c r="BK42" s="9" t="e">
        <f aca="false">([1]!matdbtwb,BJ42,BK$5,11,$C$3,0)*1000</f>
        <v>#VALUE!</v>
      </c>
      <c r="BL42" s="12" t="e">
        <f aca="false">([1]!matdbtwb,BJ42,BK$5,13,$C$3,0)</f>
        <v>#VALUE!</v>
      </c>
      <c r="BM42" s="0" t="n">
        <v>72</v>
      </c>
      <c r="BN42" s="9" t="e">
        <f aca="false">([1]!matdbtwb,BM42,BN$5,11,$C$3,0)*1000</f>
        <v>#VALUE!</v>
      </c>
      <c r="BO42" s="12" t="e">
        <f aca="false">([1]!matdbtwb,BM42,BN$5,13,$C$3,0)</f>
        <v>#VALUE!</v>
      </c>
      <c r="BP42" s="0" t="n">
        <v>74</v>
      </c>
      <c r="BQ42" s="9" t="e">
        <f aca="false">([1]!matdbtwb,BP42,BQ$5,11,$C$3,0)*1000</f>
        <v>#VALUE!</v>
      </c>
      <c r="BR42" s="12" t="e">
        <f aca="false">([1]!matdbtwb,BP42,BQ$5,13,$C$3,0)</f>
        <v>#VALUE!</v>
      </c>
    </row>
    <row r="43" customFormat="false" ht="13.2" hidden="false" customHeight="false" outlineLevel="0" collapsed="false">
      <c r="U43" s="9"/>
      <c r="V43" s="12"/>
      <c r="AJ43" s="9"/>
      <c r="AK43" s="12"/>
      <c r="AL43" s="0" t="n">
        <v>55</v>
      </c>
      <c r="AM43" s="9" t="e">
        <f aca="false">([1]!matdbtwb,AL43,AM$5,11,$C$3,0)*1000</f>
        <v>#VALUE!</v>
      </c>
      <c r="AN43" s="12" t="e">
        <f aca="false">([1]!matdbtwb,AL43,AM$5,13,$C$3,0)</f>
        <v>#VALUE!</v>
      </c>
      <c r="AO43" s="0" t="n">
        <v>57</v>
      </c>
      <c r="AP43" s="9" t="e">
        <f aca="false">([1]!matdbtwb,AO43,AP$5,11,$C$3,0)*1000</f>
        <v>#VALUE!</v>
      </c>
      <c r="AQ43" s="12" t="e">
        <f aca="false">([1]!matdbtwb,AO43,AP$5,13,$C$3,0)</f>
        <v>#VALUE!</v>
      </c>
      <c r="AR43" s="0" t="n">
        <v>59</v>
      </c>
      <c r="AS43" s="9" t="e">
        <f aca="false">([1]!matdbtwb,AR43,AS$5,11,$C$3,0)*1000</f>
        <v>#VALUE!</v>
      </c>
      <c r="AT43" s="12" t="e">
        <f aca="false">([1]!matdbtwb,AR43,AS$5,13,$C$3,0)</f>
        <v>#VALUE!</v>
      </c>
      <c r="AU43" s="0" t="n">
        <v>61</v>
      </c>
      <c r="AV43" s="9" t="e">
        <f aca="false">([1]!matdbtwb,AU43,AV$5,11,$C$3,0)*1000</f>
        <v>#VALUE!</v>
      </c>
      <c r="AW43" s="12" t="e">
        <f aca="false">([1]!matdbtwb,AU43,AV$5,13,$C$3,0)</f>
        <v>#VALUE!</v>
      </c>
      <c r="AX43" s="0" t="n">
        <v>63</v>
      </c>
      <c r="AY43" s="9" t="e">
        <f aca="false">([1]!matdbtwb,AX43,AY$5,11,$C$3,0)*1000</f>
        <v>#VALUE!</v>
      </c>
      <c r="AZ43" s="12" t="e">
        <f aca="false">([1]!matdbtwb,AX43,AY$5,13,$C$3,0)</f>
        <v>#VALUE!</v>
      </c>
      <c r="BA43" s="0" t="n">
        <v>65</v>
      </c>
      <c r="BB43" s="9" t="e">
        <f aca="false">([1]!matdbtwb,BA43,BB$5,11,$C$3,0)*1000</f>
        <v>#VALUE!</v>
      </c>
      <c r="BC43" s="12" t="e">
        <f aca="false">([1]!matdbtwb,BA43,BB$5,13,$C$3,0)</f>
        <v>#VALUE!</v>
      </c>
      <c r="BD43" s="0" t="n">
        <v>67</v>
      </c>
      <c r="BE43" s="9" t="e">
        <f aca="false">([1]!matdbtwb,BD43,BE$5,11,$C$3,0)*1000</f>
        <v>#VALUE!</v>
      </c>
      <c r="BF43" s="12" t="e">
        <f aca="false">([1]!matdbtwb,BD43,BE$5,13,$C$3,0)</f>
        <v>#VALUE!</v>
      </c>
      <c r="BG43" s="0" t="n">
        <v>69</v>
      </c>
      <c r="BH43" s="9" t="e">
        <f aca="false">([1]!matdbtwb,BG43,BH$5,11,$C$3,0)*1000</f>
        <v>#VALUE!</v>
      </c>
      <c r="BI43" s="12" t="e">
        <f aca="false">([1]!matdbtwb,BG43,BH$5,13,$C$3,0)</f>
        <v>#VALUE!</v>
      </c>
      <c r="BJ43" s="0" t="n">
        <v>71</v>
      </c>
      <c r="BK43" s="9" t="e">
        <f aca="false">([1]!matdbtwb,BJ43,BK$5,11,$C$3,0)*1000</f>
        <v>#VALUE!</v>
      </c>
      <c r="BL43" s="12" t="e">
        <f aca="false">([1]!matdbtwb,BJ43,BK$5,13,$C$3,0)</f>
        <v>#VALUE!</v>
      </c>
      <c r="BM43" s="0" t="n">
        <v>73</v>
      </c>
      <c r="BN43" s="9" t="e">
        <f aca="false">([1]!matdbtwb,BM43,BN$5,11,$C$3,0)*1000</f>
        <v>#VALUE!</v>
      </c>
      <c r="BO43" s="12" t="e">
        <f aca="false">([1]!matdbtwb,BM43,BN$5,13,$C$3,0)</f>
        <v>#VALUE!</v>
      </c>
      <c r="BP43" s="0" t="n">
        <v>75</v>
      </c>
      <c r="BQ43" s="9" t="e">
        <f aca="false">([1]!matdbtwb,BP43,BQ$5,11,$C$3,0)*1000</f>
        <v>#VALUE!</v>
      </c>
      <c r="BR43" s="12" t="e">
        <f aca="false">([1]!matdbtwb,BP43,BQ$5,13,$C$3,0)</f>
        <v>#VALUE!</v>
      </c>
    </row>
    <row r="44" customFormat="false" ht="13.2" hidden="false" customHeight="false" outlineLevel="0" collapsed="false">
      <c r="U44" s="9"/>
      <c r="V44" s="12"/>
      <c r="AJ44" s="9"/>
      <c r="AK44" s="12"/>
      <c r="AL44" s="0" t="n">
        <v>55.9424766145486</v>
      </c>
      <c r="AM44" s="9" t="e">
        <f aca="false">([1]!matdbtwb,AL44,AM$5,11,$C$3,0)*1000</f>
        <v>#VALUE!</v>
      </c>
      <c r="AN44" s="12" t="e">
        <f aca="false">([1]!matdbtwb,AL44,AM$5,13,$C$3,0)</f>
        <v>#VALUE!</v>
      </c>
      <c r="AO44" s="0" t="n">
        <v>58</v>
      </c>
      <c r="AP44" s="9" t="e">
        <f aca="false">([1]!matdbtwb,AO44,AP$5,11,$C$3,0)*1000</f>
        <v>#VALUE!</v>
      </c>
      <c r="AQ44" s="12" t="e">
        <f aca="false">([1]!matdbtwb,AO44,AP$5,13,$C$3,0)</f>
        <v>#VALUE!</v>
      </c>
      <c r="AR44" s="0" t="n">
        <v>60</v>
      </c>
      <c r="AS44" s="9" t="e">
        <f aca="false">([1]!matdbtwb,AR44,AS$5,11,$C$3,0)*1000</f>
        <v>#VALUE!</v>
      </c>
      <c r="AT44" s="12" t="e">
        <f aca="false">([1]!matdbtwb,AR44,AS$5,13,$C$3,0)</f>
        <v>#VALUE!</v>
      </c>
      <c r="AU44" s="0" t="n">
        <v>62</v>
      </c>
      <c r="AV44" s="9" t="e">
        <f aca="false">([1]!matdbtwb,AU44,AV$5,11,$C$3,0)*1000</f>
        <v>#VALUE!</v>
      </c>
      <c r="AW44" s="12" t="e">
        <f aca="false">([1]!matdbtwb,AU44,AV$5,13,$C$3,0)</f>
        <v>#VALUE!</v>
      </c>
      <c r="AX44" s="0" t="n">
        <v>64</v>
      </c>
      <c r="AY44" s="9" t="e">
        <f aca="false">([1]!matdbtwb,AX44,AY$5,11,$C$3,0)*1000</f>
        <v>#VALUE!</v>
      </c>
      <c r="AZ44" s="12" t="e">
        <f aca="false">([1]!matdbtwb,AX44,AY$5,13,$C$3,0)</f>
        <v>#VALUE!</v>
      </c>
      <c r="BA44" s="0" t="n">
        <v>66</v>
      </c>
      <c r="BB44" s="9" t="e">
        <f aca="false">([1]!matdbtwb,BA44,BB$5,11,$C$3,0)*1000</f>
        <v>#VALUE!</v>
      </c>
      <c r="BC44" s="12" t="e">
        <f aca="false">([1]!matdbtwb,BA44,BB$5,13,$C$3,0)</f>
        <v>#VALUE!</v>
      </c>
      <c r="BD44" s="0" t="n">
        <v>68</v>
      </c>
      <c r="BE44" s="9" t="e">
        <f aca="false">([1]!matdbtwb,BD44,BE$5,11,$C$3,0)*1000</f>
        <v>#VALUE!</v>
      </c>
      <c r="BF44" s="12" t="e">
        <f aca="false">([1]!matdbtwb,BD44,BE$5,13,$C$3,0)</f>
        <v>#VALUE!</v>
      </c>
      <c r="BG44" s="0" t="n">
        <v>70</v>
      </c>
      <c r="BH44" s="9" t="e">
        <f aca="false">([1]!matdbtwb,BG44,BH$5,11,$C$3,0)*1000</f>
        <v>#VALUE!</v>
      </c>
      <c r="BI44" s="12" t="e">
        <f aca="false">([1]!matdbtwb,BG44,BH$5,13,$C$3,0)</f>
        <v>#VALUE!</v>
      </c>
      <c r="BJ44" s="0" t="n">
        <v>72</v>
      </c>
      <c r="BK44" s="9" t="e">
        <f aca="false">([1]!matdbtwb,BJ44,BK$5,11,$C$3,0)*1000</f>
        <v>#VALUE!</v>
      </c>
      <c r="BL44" s="12" t="e">
        <f aca="false">([1]!matdbtwb,BJ44,BK$5,13,$C$3,0)</f>
        <v>#VALUE!</v>
      </c>
      <c r="BM44" s="0" t="n">
        <v>74</v>
      </c>
      <c r="BN44" s="9" t="e">
        <f aca="false">([1]!matdbtwb,BM44,BN$5,11,$C$3,0)*1000</f>
        <v>#VALUE!</v>
      </c>
      <c r="BO44" s="12" t="e">
        <f aca="false">([1]!matdbtwb,BM44,BN$5,13,$C$3,0)</f>
        <v>#VALUE!</v>
      </c>
      <c r="BP44" s="0" t="n">
        <v>76</v>
      </c>
      <c r="BQ44" s="9" t="e">
        <f aca="false">([1]!matdbtwb,BP44,BQ$5,11,$C$3,0)*1000</f>
        <v>#VALUE!</v>
      </c>
      <c r="BR44" s="12" t="e">
        <f aca="false">([1]!matdbtwb,BP44,BQ$5,13,$C$3,0)</f>
        <v>#VALUE!</v>
      </c>
    </row>
    <row r="45" customFormat="false" ht="13.2" hidden="false" customHeight="false" outlineLevel="0" collapsed="false">
      <c r="AJ45" s="9"/>
      <c r="AK45" s="12"/>
      <c r="AM45" s="9"/>
      <c r="AN45" s="12"/>
      <c r="AO45" s="0" t="n">
        <v>59</v>
      </c>
      <c r="AP45" s="9" t="e">
        <f aca="false">([1]!matdbtwb,AO45,AP$5,11,$C$3,0)*1000</f>
        <v>#VALUE!</v>
      </c>
      <c r="AQ45" s="12" t="e">
        <f aca="false">([1]!matdbtwb,AO45,AP$5,13,$C$3,0)</f>
        <v>#VALUE!</v>
      </c>
      <c r="AR45" s="0" t="n">
        <v>61</v>
      </c>
      <c r="AS45" s="9" t="e">
        <f aca="false">([1]!matdbtwb,AR45,AS$5,11,$C$3,0)*1000</f>
        <v>#VALUE!</v>
      </c>
      <c r="AT45" s="12" t="e">
        <f aca="false">([1]!matdbtwb,AR45,AS$5,13,$C$3,0)</f>
        <v>#VALUE!</v>
      </c>
      <c r="AU45" s="0" t="n">
        <v>63</v>
      </c>
      <c r="AV45" s="9" t="e">
        <f aca="false">([1]!matdbtwb,AU45,AV$5,11,$C$3,0)*1000</f>
        <v>#VALUE!</v>
      </c>
      <c r="AW45" s="12" t="e">
        <f aca="false">([1]!matdbtwb,AU45,AV$5,13,$C$3,0)</f>
        <v>#VALUE!</v>
      </c>
      <c r="AX45" s="0" t="n">
        <v>65</v>
      </c>
      <c r="AY45" s="9" t="e">
        <f aca="false">([1]!matdbtwb,AX45,AY$5,11,$C$3,0)*1000</f>
        <v>#VALUE!</v>
      </c>
      <c r="AZ45" s="12" t="e">
        <f aca="false">([1]!matdbtwb,AX45,AY$5,13,$C$3,0)</f>
        <v>#VALUE!</v>
      </c>
      <c r="BA45" s="0" t="n">
        <v>67</v>
      </c>
      <c r="BB45" s="9" t="e">
        <f aca="false">([1]!matdbtwb,BA45,BB$5,11,$C$3,0)*1000</f>
        <v>#VALUE!</v>
      </c>
      <c r="BC45" s="12" t="e">
        <f aca="false">([1]!matdbtwb,BA45,BB$5,13,$C$3,0)</f>
        <v>#VALUE!</v>
      </c>
      <c r="BD45" s="0" t="n">
        <v>69</v>
      </c>
      <c r="BE45" s="9" t="e">
        <f aca="false">([1]!matdbtwb,BD45,BE$5,11,$C$3,0)*1000</f>
        <v>#VALUE!</v>
      </c>
      <c r="BF45" s="12" t="e">
        <f aca="false">([1]!matdbtwb,BD45,BE$5,13,$C$3,0)</f>
        <v>#VALUE!</v>
      </c>
      <c r="BG45" s="0" t="n">
        <v>71</v>
      </c>
      <c r="BH45" s="9" t="e">
        <f aca="false">([1]!matdbtwb,BG45,BH$5,11,$C$3,0)*1000</f>
        <v>#VALUE!</v>
      </c>
      <c r="BI45" s="12" t="e">
        <f aca="false">([1]!matdbtwb,BG45,BH$5,13,$C$3,0)</f>
        <v>#VALUE!</v>
      </c>
      <c r="BJ45" s="0" t="n">
        <v>73</v>
      </c>
      <c r="BK45" s="9" t="e">
        <f aca="false">([1]!matdbtwb,BJ45,BK$5,11,$C$3,0)*1000</f>
        <v>#VALUE!</v>
      </c>
      <c r="BL45" s="12" t="e">
        <f aca="false">([1]!matdbtwb,BJ45,BK$5,13,$C$3,0)</f>
        <v>#VALUE!</v>
      </c>
      <c r="BM45" s="0" t="n">
        <v>75</v>
      </c>
      <c r="BN45" s="9" t="e">
        <f aca="false">([1]!matdbtwb,BM45,BN$5,11,$C$3,0)*1000</f>
        <v>#VALUE!</v>
      </c>
      <c r="BO45" s="12" t="e">
        <f aca="false">([1]!matdbtwb,BM45,BN$5,13,$C$3,0)</f>
        <v>#VALUE!</v>
      </c>
      <c r="BP45" s="0" t="n">
        <v>77</v>
      </c>
      <c r="BQ45" s="9" t="e">
        <f aca="false">([1]!matdbtwb,BP45,BQ$5,11,$C$3,0)*1000</f>
        <v>#VALUE!</v>
      </c>
      <c r="BR45" s="12" t="e">
        <f aca="false">([1]!matdbtwb,BP45,BQ$5,13,$C$3,0)</f>
        <v>#VALUE!</v>
      </c>
    </row>
    <row r="46" customFormat="false" ht="13.2" hidden="false" customHeight="false" outlineLevel="0" collapsed="false">
      <c r="AJ46" s="9"/>
      <c r="AK46" s="12"/>
      <c r="AM46" s="9"/>
      <c r="AN46" s="12"/>
      <c r="AO46" s="0" t="n">
        <v>60</v>
      </c>
      <c r="AP46" s="9" t="e">
        <f aca="false">([1]!matdbtwb,AO46,AP$5,11,$C$3,0)*1000</f>
        <v>#VALUE!</v>
      </c>
      <c r="AQ46" s="12" t="e">
        <f aca="false">([1]!matdbtwb,AO46,AP$5,13,$C$3,0)</f>
        <v>#VALUE!</v>
      </c>
      <c r="AR46" s="0" t="n">
        <v>62</v>
      </c>
      <c r="AS46" s="9" t="e">
        <f aca="false">([1]!matdbtwb,AR46,AS$5,11,$C$3,0)*1000</f>
        <v>#VALUE!</v>
      </c>
      <c r="AT46" s="12" t="e">
        <f aca="false">([1]!matdbtwb,AR46,AS$5,13,$C$3,0)</f>
        <v>#VALUE!</v>
      </c>
      <c r="AU46" s="0" t="n">
        <v>64</v>
      </c>
      <c r="AV46" s="9" t="e">
        <f aca="false">([1]!matdbtwb,AU46,AV$5,11,$C$3,0)*1000</f>
        <v>#VALUE!</v>
      </c>
      <c r="AW46" s="12" t="e">
        <f aca="false">([1]!matdbtwb,AU46,AV$5,13,$C$3,0)</f>
        <v>#VALUE!</v>
      </c>
      <c r="AX46" s="0" t="n">
        <v>66</v>
      </c>
      <c r="AY46" s="9" t="e">
        <f aca="false">([1]!matdbtwb,AX46,AY$5,11,$C$3,0)*1000</f>
        <v>#VALUE!</v>
      </c>
      <c r="AZ46" s="12" t="e">
        <f aca="false">([1]!matdbtwb,AX46,AY$5,13,$C$3,0)</f>
        <v>#VALUE!</v>
      </c>
      <c r="BA46" s="0" t="n">
        <v>68</v>
      </c>
      <c r="BB46" s="9" t="e">
        <f aca="false">([1]!matdbtwb,BA46,BB$5,11,$C$3,0)*1000</f>
        <v>#VALUE!</v>
      </c>
      <c r="BC46" s="12" t="e">
        <f aca="false">([1]!matdbtwb,BA46,BB$5,13,$C$3,0)</f>
        <v>#VALUE!</v>
      </c>
      <c r="BD46" s="0" t="n">
        <v>70</v>
      </c>
      <c r="BE46" s="9" t="e">
        <f aca="false">([1]!matdbtwb,BD46,BE$5,11,$C$3,0)*1000</f>
        <v>#VALUE!</v>
      </c>
      <c r="BF46" s="12" t="e">
        <f aca="false">([1]!matdbtwb,BD46,BE$5,13,$C$3,0)</f>
        <v>#VALUE!</v>
      </c>
      <c r="BG46" s="0" t="n">
        <v>72</v>
      </c>
      <c r="BH46" s="9" t="e">
        <f aca="false">([1]!matdbtwb,BG46,BH$5,11,$C$3,0)*1000</f>
        <v>#VALUE!</v>
      </c>
      <c r="BI46" s="12" t="e">
        <f aca="false">([1]!matdbtwb,BG46,BH$5,13,$C$3,0)</f>
        <v>#VALUE!</v>
      </c>
      <c r="BJ46" s="0" t="n">
        <v>74</v>
      </c>
      <c r="BK46" s="9" t="e">
        <f aca="false">([1]!matdbtwb,BJ46,BK$5,11,$C$3,0)*1000</f>
        <v>#VALUE!</v>
      </c>
      <c r="BL46" s="12" t="e">
        <f aca="false">([1]!matdbtwb,BJ46,BK$5,13,$C$3,0)</f>
        <v>#VALUE!</v>
      </c>
      <c r="BM46" s="0" t="n">
        <v>76</v>
      </c>
      <c r="BN46" s="9" t="e">
        <f aca="false">([1]!matdbtwb,BM46,BN$5,11,$C$3,0)*1000</f>
        <v>#VALUE!</v>
      </c>
      <c r="BO46" s="12" t="e">
        <f aca="false">([1]!matdbtwb,BM46,BN$5,13,$C$3,0)</f>
        <v>#VALUE!</v>
      </c>
      <c r="BP46" s="0" t="n">
        <v>78</v>
      </c>
      <c r="BQ46" s="9" t="e">
        <f aca="false">([1]!matdbtwb,BP46,BQ$5,11,$C$3,0)*1000</f>
        <v>#VALUE!</v>
      </c>
      <c r="BR46" s="12" t="e">
        <f aca="false">([1]!matdbtwb,BP46,BQ$5,13,$C$3,0)</f>
        <v>#VALUE!</v>
      </c>
    </row>
    <row r="47" customFormat="false" ht="13.2" hidden="false" customHeight="false" outlineLevel="0" collapsed="false">
      <c r="AJ47" s="9"/>
      <c r="AK47" s="12"/>
      <c r="AM47" s="9"/>
      <c r="AN47" s="12"/>
      <c r="AO47" s="0" t="n">
        <v>61</v>
      </c>
      <c r="AP47" s="9" t="e">
        <f aca="false">([1]!matdbtwb,AO47,AP$5,11,$C$3,0)*1000</f>
        <v>#VALUE!</v>
      </c>
      <c r="AQ47" s="12" t="e">
        <f aca="false">([1]!matdbtwb,AO47,AP$5,13,$C$3,0)</f>
        <v>#VALUE!</v>
      </c>
      <c r="AR47" s="0" t="n">
        <v>63</v>
      </c>
      <c r="AS47" s="9" t="e">
        <f aca="false">([1]!matdbtwb,AR47,AS$5,11,$C$3,0)*1000</f>
        <v>#VALUE!</v>
      </c>
      <c r="AT47" s="12" t="e">
        <f aca="false">([1]!matdbtwb,AR47,AS$5,13,$C$3,0)</f>
        <v>#VALUE!</v>
      </c>
      <c r="AU47" s="0" t="n">
        <v>65</v>
      </c>
      <c r="AV47" s="9" t="e">
        <f aca="false">([1]!matdbtwb,AU47,AV$5,11,$C$3,0)*1000</f>
        <v>#VALUE!</v>
      </c>
      <c r="AW47" s="12" t="e">
        <f aca="false">([1]!matdbtwb,AU47,AV$5,13,$C$3,0)</f>
        <v>#VALUE!</v>
      </c>
      <c r="AX47" s="0" t="n">
        <v>67</v>
      </c>
      <c r="AY47" s="9" t="e">
        <f aca="false">([1]!matdbtwb,AX47,AY$5,11,$C$3,0)*1000</f>
        <v>#VALUE!</v>
      </c>
      <c r="AZ47" s="12" t="e">
        <f aca="false">([1]!matdbtwb,AX47,AY$5,13,$C$3,0)</f>
        <v>#VALUE!</v>
      </c>
      <c r="BA47" s="0" t="n">
        <v>69</v>
      </c>
      <c r="BB47" s="9" t="e">
        <f aca="false">([1]!matdbtwb,BA47,BB$5,11,$C$3,0)*1000</f>
        <v>#VALUE!</v>
      </c>
      <c r="BC47" s="12" t="e">
        <f aca="false">([1]!matdbtwb,BA47,BB$5,13,$C$3,0)</f>
        <v>#VALUE!</v>
      </c>
      <c r="BD47" s="0" t="n">
        <v>71</v>
      </c>
      <c r="BE47" s="9" t="e">
        <f aca="false">([1]!matdbtwb,BD47,BE$5,11,$C$3,0)*1000</f>
        <v>#VALUE!</v>
      </c>
      <c r="BF47" s="12" t="e">
        <f aca="false">([1]!matdbtwb,BD47,BE$5,13,$C$3,0)</f>
        <v>#VALUE!</v>
      </c>
      <c r="BG47" s="0" t="n">
        <v>73</v>
      </c>
      <c r="BH47" s="9" t="e">
        <f aca="false">([1]!matdbtwb,BG47,BH$5,11,$C$3,0)*1000</f>
        <v>#VALUE!</v>
      </c>
      <c r="BI47" s="12" t="e">
        <f aca="false">([1]!matdbtwb,BG47,BH$5,13,$C$3,0)</f>
        <v>#VALUE!</v>
      </c>
      <c r="BJ47" s="0" t="n">
        <v>75</v>
      </c>
      <c r="BK47" s="9" t="e">
        <f aca="false">([1]!matdbtwb,BJ47,BK$5,11,$C$3,0)*1000</f>
        <v>#VALUE!</v>
      </c>
      <c r="BL47" s="12" t="e">
        <f aca="false">([1]!matdbtwb,BJ47,BK$5,13,$C$3,0)</f>
        <v>#VALUE!</v>
      </c>
      <c r="BM47" s="0" t="n">
        <v>77</v>
      </c>
      <c r="BN47" s="9" t="e">
        <f aca="false">([1]!matdbtwb,BM47,BN$5,11,$C$3,0)*1000</f>
        <v>#VALUE!</v>
      </c>
      <c r="BO47" s="12" t="e">
        <f aca="false">([1]!matdbtwb,BM47,BN$5,13,$C$3,0)</f>
        <v>#VALUE!</v>
      </c>
      <c r="BP47" s="0" t="n">
        <v>79</v>
      </c>
      <c r="BQ47" s="9" t="e">
        <f aca="false">([1]!matdbtwb,BP47,BQ$5,11,$C$3,0)*1000</f>
        <v>#VALUE!</v>
      </c>
      <c r="BR47" s="12" t="e">
        <f aca="false">([1]!matdbtwb,BP47,BQ$5,13,$C$3,0)</f>
        <v>#VALUE!</v>
      </c>
    </row>
    <row r="48" customFormat="false" ht="13.2" hidden="false" customHeight="false" outlineLevel="0" collapsed="false">
      <c r="AJ48" s="9"/>
      <c r="AK48" s="12"/>
      <c r="AM48" s="9"/>
      <c r="AN48" s="12"/>
      <c r="AO48" s="0" t="n">
        <v>62</v>
      </c>
      <c r="AP48" s="9" t="e">
        <f aca="false">([1]!matdbtwb,AO48,AP$5,11,$C$3,0)*1000</f>
        <v>#VALUE!</v>
      </c>
      <c r="AQ48" s="12" t="e">
        <f aca="false">([1]!matdbtwb,AO48,AP$5,13,$C$3,0)</f>
        <v>#VALUE!</v>
      </c>
      <c r="AR48" s="0" t="n">
        <v>64</v>
      </c>
      <c r="AS48" s="9" t="e">
        <f aca="false">([1]!matdbtwb,AR48,AS$5,11,$C$3,0)*1000</f>
        <v>#VALUE!</v>
      </c>
      <c r="AT48" s="12" t="e">
        <f aca="false">([1]!matdbtwb,AR48,AS$5,13,$C$3,0)</f>
        <v>#VALUE!</v>
      </c>
      <c r="AU48" s="0" t="n">
        <v>66</v>
      </c>
      <c r="AV48" s="9" t="e">
        <f aca="false">([1]!matdbtwb,AU48,AV$5,11,$C$3,0)*1000</f>
        <v>#VALUE!</v>
      </c>
      <c r="AW48" s="12" t="e">
        <f aca="false">([1]!matdbtwb,AU48,AV$5,13,$C$3,0)</f>
        <v>#VALUE!</v>
      </c>
      <c r="AX48" s="0" t="n">
        <v>68</v>
      </c>
      <c r="AY48" s="9" t="e">
        <f aca="false">([1]!matdbtwb,AX48,AY$5,11,$C$3,0)*1000</f>
        <v>#VALUE!</v>
      </c>
      <c r="AZ48" s="12" t="e">
        <f aca="false">([1]!matdbtwb,AX48,AY$5,13,$C$3,0)</f>
        <v>#VALUE!</v>
      </c>
      <c r="BA48" s="0" t="n">
        <v>70</v>
      </c>
      <c r="BB48" s="9" t="e">
        <f aca="false">([1]!matdbtwb,BA48,BB$5,11,$C$3,0)*1000</f>
        <v>#VALUE!</v>
      </c>
      <c r="BC48" s="12" t="e">
        <f aca="false">([1]!matdbtwb,BA48,BB$5,13,$C$3,0)</f>
        <v>#VALUE!</v>
      </c>
      <c r="BD48" s="0" t="n">
        <v>72</v>
      </c>
      <c r="BE48" s="9" t="e">
        <f aca="false">([1]!matdbtwb,BD48,BE$5,11,$C$3,0)*1000</f>
        <v>#VALUE!</v>
      </c>
      <c r="BF48" s="12" t="e">
        <f aca="false">([1]!matdbtwb,BD48,BE$5,13,$C$3,0)</f>
        <v>#VALUE!</v>
      </c>
      <c r="BG48" s="0" t="n">
        <v>74</v>
      </c>
      <c r="BH48" s="9" t="e">
        <f aca="false">([1]!matdbtwb,BG48,BH$5,11,$C$3,0)*1000</f>
        <v>#VALUE!</v>
      </c>
      <c r="BI48" s="12" t="e">
        <f aca="false">([1]!matdbtwb,BG48,BH$5,13,$C$3,0)</f>
        <v>#VALUE!</v>
      </c>
      <c r="BJ48" s="0" t="n">
        <v>76</v>
      </c>
      <c r="BK48" s="9" t="e">
        <f aca="false">([1]!matdbtwb,BJ48,BK$5,11,$C$3,0)*1000</f>
        <v>#VALUE!</v>
      </c>
      <c r="BL48" s="12" t="e">
        <f aca="false">([1]!matdbtwb,BJ48,BK$5,13,$C$3,0)</f>
        <v>#VALUE!</v>
      </c>
      <c r="BM48" s="0" t="n">
        <v>78</v>
      </c>
      <c r="BN48" s="9" t="e">
        <f aca="false">([1]!matdbtwb,BM48,BN$5,11,$C$3,0)*1000</f>
        <v>#VALUE!</v>
      </c>
      <c r="BO48" s="12" t="e">
        <f aca="false">([1]!matdbtwb,BM48,BN$5,13,$C$3,0)</f>
        <v>#VALUE!</v>
      </c>
      <c r="BP48" s="0" t="n">
        <v>80</v>
      </c>
      <c r="BQ48" s="9" t="e">
        <f aca="false">([1]!matdbtwb,BP48,BQ$5,11,$C$3,0)*1000</f>
        <v>#VALUE!</v>
      </c>
      <c r="BR48" s="12" t="e">
        <f aca="false">([1]!matdbtwb,BP48,BQ$5,13,$C$3,0)</f>
        <v>#VALUE!</v>
      </c>
    </row>
    <row r="49" customFormat="false" ht="13.2" hidden="false" customHeight="false" outlineLevel="0" collapsed="false">
      <c r="AJ49" s="9"/>
      <c r="AK49" s="12"/>
      <c r="AM49" s="9"/>
      <c r="AN49" s="12"/>
      <c r="AO49" s="0" t="n">
        <v>62.6838492471574</v>
      </c>
      <c r="AP49" s="9" t="e">
        <f aca="false">([1]!matdbtwb,AO49,AP$5,11,$C$3,0)*1000</f>
        <v>#VALUE!</v>
      </c>
      <c r="AQ49" s="12" t="e">
        <f aca="false">([1]!matdbtwb,AO49,AP$5,13,$C$3,0)</f>
        <v>#VALUE!</v>
      </c>
      <c r="AR49" s="0" t="n">
        <v>65</v>
      </c>
      <c r="AS49" s="9" t="e">
        <f aca="false">([1]!matdbtwb,AR49,AS$5,11,$C$3,0)*1000</f>
        <v>#VALUE!</v>
      </c>
      <c r="AT49" s="12" t="e">
        <f aca="false">([1]!matdbtwb,AR49,AS$5,13,$C$3,0)</f>
        <v>#VALUE!</v>
      </c>
      <c r="AU49" s="0" t="n">
        <v>67</v>
      </c>
      <c r="AV49" s="9" t="e">
        <f aca="false">([1]!matdbtwb,AU49,AV$5,11,$C$3,0)*1000</f>
        <v>#VALUE!</v>
      </c>
      <c r="AW49" s="12" t="e">
        <f aca="false">([1]!matdbtwb,AU49,AV$5,13,$C$3,0)</f>
        <v>#VALUE!</v>
      </c>
      <c r="AX49" s="0" t="n">
        <v>69</v>
      </c>
      <c r="AY49" s="9" t="e">
        <f aca="false">([1]!matdbtwb,AX49,AY$5,11,$C$3,0)*1000</f>
        <v>#VALUE!</v>
      </c>
      <c r="AZ49" s="12" t="e">
        <f aca="false">([1]!matdbtwb,AX49,AY$5,13,$C$3,0)</f>
        <v>#VALUE!</v>
      </c>
      <c r="BA49" s="0" t="n">
        <v>71</v>
      </c>
      <c r="BB49" s="9" t="e">
        <f aca="false">([1]!matdbtwb,BA49,BB$5,11,$C$3,0)*1000</f>
        <v>#VALUE!</v>
      </c>
      <c r="BC49" s="12" t="e">
        <f aca="false">([1]!matdbtwb,BA49,BB$5,13,$C$3,0)</f>
        <v>#VALUE!</v>
      </c>
      <c r="BD49" s="0" t="n">
        <v>73</v>
      </c>
      <c r="BE49" s="9" t="e">
        <f aca="false">([1]!matdbtwb,BD49,BE$5,11,$C$3,0)*1000</f>
        <v>#VALUE!</v>
      </c>
      <c r="BF49" s="12" t="e">
        <f aca="false">([1]!matdbtwb,BD49,BE$5,13,$C$3,0)</f>
        <v>#VALUE!</v>
      </c>
      <c r="BG49" s="0" t="n">
        <v>75</v>
      </c>
      <c r="BH49" s="9" t="e">
        <f aca="false">([1]!matdbtwb,BG49,BH$5,11,$C$3,0)*1000</f>
        <v>#VALUE!</v>
      </c>
      <c r="BI49" s="12" t="e">
        <f aca="false">([1]!matdbtwb,BG49,BH$5,13,$C$3,0)</f>
        <v>#VALUE!</v>
      </c>
      <c r="BJ49" s="0" t="n">
        <v>77</v>
      </c>
      <c r="BK49" s="9" t="e">
        <f aca="false">([1]!matdbtwb,BJ49,BK$5,11,$C$3,0)*1000</f>
        <v>#VALUE!</v>
      </c>
      <c r="BL49" s="12" t="e">
        <f aca="false">([1]!matdbtwb,BJ49,BK$5,13,$C$3,0)</f>
        <v>#VALUE!</v>
      </c>
      <c r="BM49" s="0" t="n">
        <v>79</v>
      </c>
      <c r="BN49" s="9" t="e">
        <f aca="false">([1]!matdbtwb,BM49,BN$5,11,$C$3,0)*1000</f>
        <v>#VALUE!</v>
      </c>
      <c r="BO49" s="12" t="e">
        <f aca="false">([1]!matdbtwb,BM49,BN$5,13,$C$3,0)</f>
        <v>#VALUE!</v>
      </c>
      <c r="BP49" s="0" t="n">
        <v>81</v>
      </c>
      <c r="BQ49" s="9" t="e">
        <f aca="false">([1]!matdbtwb,BP49,BQ$5,11,$C$3,0)*1000</f>
        <v>#VALUE!</v>
      </c>
      <c r="BR49" s="12" t="e">
        <f aca="false">([1]!matdbtwb,BP49,BQ$5,13,$C$3,0)</f>
        <v>#VALUE!</v>
      </c>
    </row>
    <row r="50" customFormat="false" ht="13.2" hidden="false" customHeight="false" outlineLevel="0" collapsed="false">
      <c r="AJ50" s="9"/>
      <c r="AK50" s="12"/>
      <c r="AM50" s="9"/>
      <c r="AN50" s="12"/>
      <c r="AP50" s="9"/>
      <c r="AQ50" s="12"/>
      <c r="AR50" s="0" t="n">
        <v>66</v>
      </c>
      <c r="AS50" s="9" t="e">
        <f aca="false">([1]!matdbtwb,AR50,AS$5,11,$C$3,0)*1000</f>
        <v>#VALUE!</v>
      </c>
      <c r="AT50" s="12" t="e">
        <f aca="false">([1]!matdbtwb,AR50,AS$5,13,$C$3,0)</f>
        <v>#VALUE!</v>
      </c>
      <c r="AU50" s="0" t="n">
        <v>68</v>
      </c>
      <c r="AV50" s="9" t="e">
        <f aca="false">([1]!matdbtwb,AU50,AV$5,11,$C$3,0)*1000</f>
        <v>#VALUE!</v>
      </c>
      <c r="AW50" s="12" t="e">
        <f aca="false">([1]!matdbtwb,AU50,AV$5,13,$C$3,0)</f>
        <v>#VALUE!</v>
      </c>
      <c r="AX50" s="0" t="n">
        <v>70</v>
      </c>
      <c r="AY50" s="9" t="e">
        <f aca="false">([1]!matdbtwb,AX50,AY$5,11,$C$3,0)*1000</f>
        <v>#VALUE!</v>
      </c>
      <c r="AZ50" s="12" t="e">
        <f aca="false">([1]!matdbtwb,AX50,AY$5,13,$C$3,0)</f>
        <v>#VALUE!</v>
      </c>
      <c r="BA50" s="0" t="n">
        <v>72</v>
      </c>
      <c r="BB50" s="9" t="e">
        <f aca="false">([1]!matdbtwb,BA50,BB$5,11,$C$3,0)*1000</f>
        <v>#VALUE!</v>
      </c>
      <c r="BC50" s="12" t="e">
        <f aca="false">([1]!matdbtwb,BA50,BB$5,13,$C$3,0)</f>
        <v>#VALUE!</v>
      </c>
      <c r="BD50" s="0" t="n">
        <v>74</v>
      </c>
      <c r="BE50" s="9" t="e">
        <f aca="false">([1]!matdbtwb,BD50,BE$5,11,$C$3,0)*1000</f>
        <v>#VALUE!</v>
      </c>
      <c r="BF50" s="12" t="e">
        <f aca="false">([1]!matdbtwb,BD50,BE$5,13,$C$3,0)</f>
        <v>#VALUE!</v>
      </c>
      <c r="BG50" s="0" t="n">
        <v>76</v>
      </c>
      <c r="BH50" s="9" t="e">
        <f aca="false">([1]!matdbtwb,BG50,BH$5,11,$C$3,0)*1000</f>
        <v>#VALUE!</v>
      </c>
      <c r="BI50" s="12" t="e">
        <f aca="false">([1]!matdbtwb,BG50,BH$5,13,$C$3,0)</f>
        <v>#VALUE!</v>
      </c>
      <c r="BJ50" s="0" t="n">
        <v>78</v>
      </c>
      <c r="BK50" s="9" t="e">
        <f aca="false">([1]!matdbtwb,BJ50,BK$5,11,$C$3,0)*1000</f>
        <v>#VALUE!</v>
      </c>
      <c r="BL50" s="12" t="e">
        <f aca="false">([1]!matdbtwb,BJ50,BK$5,13,$C$3,0)</f>
        <v>#VALUE!</v>
      </c>
      <c r="BM50" s="0" t="n">
        <v>80</v>
      </c>
      <c r="BN50" s="9" t="e">
        <f aca="false">([1]!matdbtwb,BM50,BN$5,11,$C$3,0)*1000</f>
        <v>#VALUE!</v>
      </c>
      <c r="BO50" s="12" t="e">
        <f aca="false">([1]!matdbtwb,BM50,BN$5,13,$C$3,0)</f>
        <v>#VALUE!</v>
      </c>
      <c r="BP50" s="0" t="n">
        <v>82</v>
      </c>
      <c r="BQ50" s="9" t="e">
        <f aca="false">([1]!matdbtwb,BP50,BQ$5,11,$C$3,0)*1000</f>
        <v>#VALUE!</v>
      </c>
      <c r="BR50" s="12" t="e">
        <f aca="false">([1]!matdbtwb,BP50,BQ$5,13,$C$3,0)</f>
        <v>#VALUE!</v>
      </c>
    </row>
    <row r="51" customFormat="false" ht="13.2" hidden="false" customHeight="false" outlineLevel="0" collapsed="false">
      <c r="AJ51" s="9"/>
      <c r="AK51" s="12"/>
      <c r="AM51" s="9"/>
      <c r="AN51" s="12"/>
      <c r="AP51" s="9"/>
      <c r="AQ51" s="12"/>
      <c r="AR51" s="0" t="n">
        <v>67</v>
      </c>
      <c r="AS51" s="9" t="e">
        <f aca="false">([1]!matdbtwb,AR51,AS$5,11,$C$3,0)*1000</f>
        <v>#VALUE!</v>
      </c>
      <c r="AT51" s="12" t="e">
        <f aca="false">([1]!matdbtwb,AR51,AS$5,13,$C$3,0)</f>
        <v>#VALUE!</v>
      </c>
      <c r="AU51" s="0" t="n">
        <v>69</v>
      </c>
      <c r="AV51" s="9" t="e">
        <f aca="false">([1]!matdbtwb,AU51,AV$5,11,$C$3,0)*1000</f>
        <v>#VALUE!</v>
      </c>
      <c r="AW51" s="12" t="e">
        <f aca="false">([1]!matdbtwb,AU51,AV$5,13,$C$3,0)</f>
        <v>#VALUE!</v>
      </c>
      <c r="AX51" s="0" t="n">
        <v>71</v>
      </c>
      <c r="AY51" s="9" t="e">
        <f aca="false">([1]!matdbtwb,AX51,AY$5,11,$C$3,0)*1000</f>
        <v>#VALUE!</v>
      </c>
      <c r="AZ51" s="12" t="e">
        <f aca="false">([1]!matdbtwb,AX51,AY$5,13,$C$3,0)</f>
        <v>#VALUE!</v>
      </c>
      <c r="BA51" s="0" t="n">
        <v>73</v>
      </c>
      <c r="BB51" s="9" t="e">
        <f aca="false">([1]!matdbtwb,BA51,BB$5,11,$C$3,0)*1000</f>
        <v>#VALUE!</v>
      </c>
      <c r="BC51" s="12" t="e">
        <f aca="false">([1]!matdbtwb,BA51,BB$5,13,$C$3,0)</f>
        <v>#VALUE!</v>
      </c>
      <c r="BD51" s="0" t="n">
        <v>75</v>
      </c>
      <c r="BE51" s="9" t="e">
        <f aca="false">([1]!matdbtwb,BD51,BE$5,11,$C$3,0)*1000</f>
        <v>#VALUE!</v>
      </c>
      <c r="BF51" s="12" t="e">
        <f aca="false">([1]!matdbtwb,BD51,BE$5,13,$C$3,0)</f>
        <v>#VALUE!</v>
      </c>
      <c r="BG51" s="0" t="n">
        <v>77</v>
      </c>
      <c r="BH51" s="9" t="e">
        <f aca="false">([1]!matdbtwb,BG51,BH$5,11,$C$3,0)*1000</f>
        <v>#VALUE!</v>
      </c>
      <c r="BI51" s="12" t="e">
        <f aca="false">([1]!matdbtwb,BG51,BH$5,13,$C$3,0)</f>
        <v>#VALUE!</v>
      </c>
      <c r="BJ51" s="0" t="n">
        <v>79</v>
      </c>
      <c r="BK51" s="9" t="e">
        <f aca="false">([1]!matdbtwb,BJ51,BK$5,11,$C$3,0)*1000</f>
        <v>#VALUE!</v>
      </c>
      <c r="BL51" s="12" t="e">
        <f aca="false">([1]!matdbtwb,BJ51,BK$5,13,$C$3,0)</f>
        <v>#VALUE!</v>
      </c>
      <c r="BM51" s="0" t="n">
        <v>81</v>
      </c>
      <c r="BN51" s="9" t="e">
        <f aca="false">([1]!matdbtwb,BM51,BN$5,11,$C$3,0)*1000</f>
        <v>#VALUE!</v>
      </c>
      <c r="BO51" s="12" t="e">
        <f aca="false">([1]!matdbtwb,BM51,BN$5,13,$C$3,0)</f>
        <v>#VALUE!</v>
      </c>
      <c r="BP51" s="0" t="n">
        <v>83</v>
      </c>
      <c r="BQ51" s="9" t="e">
        <f aca="false">([1]!matdbtwb,BP51,BQ$5,11,$C$3,0)*1000</f>
        <v>#VALUE!</v>
      </c>
      <c r="BR51" s="12" t="e">
        <f aca="false">([1]!matdbtwb,BP51,BQ$5,13,$C$3,0)</f>
        <v>#VALUE!</v>
      </c>
    </row>
    <row r="52" customFormat="false" ht="13.2" hidden="false" customHeight="false" outlineLevel="0" collapsed="false">
      <c r="AJ52" s="9"/>
      <c r="AK52" s="12"/>
      <c r="AM52" s="9"/>
      <c r="AN52" s="12"/>
      <c r="AP52" s="9"/>
      <c r="AQ52" s="12"/>
      <c r="AR52" s="0" t="n">
        <v>68</v>
      </c>
      <c r="AS52" s="9" t="e">
        <f aca="false">([1]!matdbtwb,AR52,AS$5,11,$C$3,0)*1000</f>
        <v>#VALUE!</v>
      </c>
      <c r="AT52" s="12" t="e">
        <f aca="false">([1]!matdbtwb,AR52,AS$5,13,$C$3,0)</f>
        <v>#VALUE!</v>
      </c>
      <c r="AU52" s="0" t="n">
        <v>70</v>
      </c>
      <c r="AV52" s="9" t="e">
        <f aca="false">([1]!matdbtwb,AU52,AV$5,11,$C$3,0)*1000</f>
        <v>#VALUE!</v>
      </c>
      <c r="AW52" s="12" t="e">
        <f aca="false">([1]!matdbtwb,AU52,AV$5,13,$C$3,0)</f>
        <v>#VALUE!</v>
      </c>
      <c r="AX52" s="0" t="n">
        <v>72</v>
      </c>
      <c r="AY52" s="9" t="e">
        <f aca="false">([1]!matdbtwb,AX52,AY$5,11,$C$3,0)*1000</f>
        <v>#VALUE!</v>
      </c>
      <c r="AZ52" s="12" t="e">
        <f aca="false">([1]!matdbtwb,AX52,AY$5,13,$C$3,0)</f>
        <v>#VALUE!</v>
      </c>
      <c r="BA52" s="0" t="n">
        <v>74</v>
      </c>
      <c r="BB52" s="9" t="e">
        <f aca="false">([1]!matdbtwb,BA52,BB$5,11,$C$3,0)*1000</f>
        <v>#VALUE!</v>
      </c>
      <c r="BC52" s="12" t="e">
        <f aca="false">([1]!matdbtwb,BA52,BB$5,13,$C$3,0)</f>
        <v>#VALUE!</v>
      </c>
      <c r="BD52" s="0" t="n">
        <v>76</v>
      </c>
      <c r="BE52" s="9" t="e">
        <f aca="false">([1]!matdbtwb,BD52,BE$5,11,$C$3,0)*1000</f>
        <v>#VALUE!</v>
      </c>
      <c r="BF52" s="12" t="e">
        <f aca="false">([1]!matdbtwb,BD52,BE$5,13,$C$3,0)</f>
        <v>#VALUE!</v>
      </c>
      <c r="BG52" s="0" t="n">
        <v>78</v>
      </c>
      <c r="BH52" s="9" t="e">
        <f aca="false">([1]!matdbtwb,BG52,BH$5,11,$C$3,0)*1000</f>
        <v>#VALUE!</v>
      </c>
      <c r="BI52" s="12" t="e">
        <f aca="false">([1]!matdbtwb,BG52,BH$5,13,$C$3,0)</f>
        <v>#VALUE!</v>
      </c>
      <c r="BJ52" s="0" t="n">
        <v>80</v>
      </c>
      <c r="BK52" s="9" t="e">
        <f aca="false">([1]!matdbtwb,BJ52,BK$5,11,$C$3,0)*1000</f>
        <v>#VALUE!</v>
      </c>
      <c r="BL52" s="12" t="e">
        <f aca="false">([1]!matdbtwb,BJ52,BK$5,13,$C$3,0)</f>
        <v>#VALUE!</v>
      </c>
      <c r="BM52" s="0" t="n">
        <v>82</v>
      </c>
      <c r="BN52" s="9" t="e">
        <f aca="false">([1]!matdbtwb,BM52,BN$5,11,$C$3,0)*1000</f>
        <v>#VALUE!</v>
      </c>
      <c r="BO52" s="12" t="e">
        <f aca="false">([1]!matdbtwb,BM52,BN$5,13,$C$3,0)</f>
        <v>#VALUE!</v>
      </c>
      <c r="BP52" s="0" t="n">
        <v>84</v>
      </c>
      <c r="BQ52" s="9" t="e">
        <f aca="false">([1]!matdbtwb,BP52,BQ$5,11,$C$3,0)*1000</f>
        <v>#VALUE!</v>
      </c>
      <c r="BR52" s="12" t="e">
        <f aca="false">([1]!matdbtwb,BP52,BQ$5,13,$C$3,0)</f>
        <v>#VALUE!</v>
      </c>
    </row>
    <row r="53" customFormat="false" ht="13.2" hidden="false" customHeight="false" outlineLevel="0" collapsed="false">
      <c r="AJ53" s="9"/>
      <c r="AK53" s="12"/>
      <c r="AM53" s="9"/>
      <c r="AN53" s="12"/>
      <c r="AP53" s="9"/>
      <c r="AQ53" s="12"/>
      <c r="AR53" s="0" t="n">
        <v>69</v>
      </c>
      <c r="AS53" s="9" t="e">
        <f aca="false">([1]!matdbtwb,AR53,AS$5,11,$C$3,0)*1000</f>
        <v>#VALUE!</v>
      </c>
      <c r="AT53" s="12" t="e">
        <f aca="false">([1]!matdbtwb,AR53,AS$5,13,$C$3,0)</f>
        <v>#VALUE!</v>
      </c>
      <c r="AU53" s="0" t="n">
        <v>71</v>
      </c>
      <c r="AV53" s="9" t="e">
        <f aca="false">([1]!matdbtwb,AU53,AV$5,11,$C$3,0)*1000</f>
        <v>#VALUE!</v>
      </c>
      <c r="AW53" s="12" t="e">
        <f aca="false">([1]!matdbtwb,AU53,AV$5,13,$C$3,0)</f>
        <v>#VALUE!</v>
      </c>
      <c r="AX53" s="0" t="n">
        <v>73</v>
      </c>
      <c r="AY53" s="9" t="e">
        <f aca="false">([1]!matdbtwb,AX53,AY$5,11,$C$3,0)*1000</f>
        <v>#VALUE!</v>
      </c>
      <c r="AZ53" s="12" t="e">
        <f aca="false">([1]!matdbtwb,AX53,AY$5,13,$C$3,0)</f>
        <v>#VALUE!</v>
      </c>
      <c r="BA53" s="0" t="n">
        <v>75</v>
      </c>
      <c r="BB53" s="9" t="e">
        <f aca="false">([1]!matdbtwb,BA53,BB$5,11,$C$3,0)*1000</f>
        <v>#VALUE!</v>
      </c>
      <c r="BC53" s="12" t="e">
        <f aca="false">([1]!matdbtwb,BA53,BB$5,13,$C$3,0)</f>
        <v>#VALUE!</v>
      </c>
      <c r="BD53" s="0" t="n">
        <v>77</v>
      </c>
      <c r="BE53" s="9" t="e">
        <f aca="false">([1]!matdbtwb,BD53,BE$5,11,$C$3,0)*1000</f>
        <v>#VALUE!</v>
      </c>
      <c r="BF53" s="12" t="e">
        <f aca="false">([1]!matdbtwb,BD53,BE$5,13,$C$3,0)</f>
        <v>#VALUE!</v>
      </c>
      <c r="BG53" s="0" t="n">
        <v>79</v>
      </c>
      <c r="BH53" s="9" t="e">
        <f aca="false">([1]!matdbtwb,BG53,BH$5,11,$C$3,0)*1000</f>
        <v>#VALUE!</v>
      </c>
      <c r="BI53" s="12" t="e">
        <f aca="false">([1]!matdbtwb,BG53,BH$5,13,$C$3,0)</f>
        <v>#VALUE!</v>
      </c>
      <c r="BJ53" s="0" t="n">
        <v>81</v>
      </c>
      <c r="BK53" s="9" t="e">
        <f aca="false">([1]!matdbtwb,BJ53,BK$5,11,$C$3,0)*1000</f>
        <v>#VALUE!</v>
      </c>
      <c r="BL53" s="12" t="e">
        <f aca="false">([1]!matdbtwb,BJ53,BK$5,13,$C$3,0)</f>
        <v>#VALUE!</v>
      </c>
      <c r="BM53" s="0" t="n">
        <v>83</v>
      </c>
      <c r="BN53" s="9" t="e">
        <f aca="false">([1]!matdbtwb,BM53,BN$5,11,$C$3,0)*1000</f>
        <v>#VALUE!</v>
      </c>
      <c r="BO53" s="12" t="e">
        <f aca="false">([1]!matdbtwb,BM53,BN$5,13,$C$3,0)</f>
        <v>#VALUE!</v>
      </c>
      <c r="BP53" s="0" t="n">
        <v>85</v>
      </c>
      <c r="BQ53" s="9" t="e">
        <f aca="false">([1]!matdbtwb,BP53,BQ$5,11,$C$3,0)*1000</f>
        <v>#VALUE!</v>
      </c>
      <c r="BR53" s="12" t="e">
        <f aca="false">([1]!matdbtwb,BP53,BQ$5,13,$C$3,0)</f>
        <v>#VALUE!</v>
      </c>
    </row>
    <row r="54" customFormat="false" ht="13.2" hidden="false" customHeight="false" outlineLevel="0" collapsed="false">
      <c r="AJ54" s="9"/>
      <c r="AK54" s="12"/>
      <c r="AM54" s="9"/>
      <c r="AN54" s="12"/>
      <c r="AP54" s="9"/>
      <c r="AQ54" s="12"/>
      <c r="AR54" s="0" t="n">
        <v>69.9836404382398</v>
      </c>
      <c r="AS54" s="9" t="e">
        <f aca="false">([1]!matdbtwb,AR54,AS$5,11,$C$3,0)*1000</f>
        <v>#VALUE!</v>
      </c>
      <c r="AT54" s="12" t="e">
        <f aca="false">([1]!matdbtwb,AR54,AS$5,13,$C$3,0)</f>
        <v>#VALUE!</v>
      </c>
      <c r="AU54" s="0" t="n">
        <v>72</v>
      </c>
      <c r="AV54" s="9" t="e">
        <f aca="false">([1]!matdbtwb,AU54,AV$5,11,$C$3,0)*1000</f>
        <v>#VALUE!</v>
      </c>
      <c r="AW54" s="12" t="e">
        <f aca="false">([1]!matdbtwb,AU54,AV$5,13,$C$3,0)</f>
        <v>#VALUE!</v>
      </c>
      <c r="AX54" s="0" t="n">
        <v>74</v>
      </c>
      <c r="AY54" s="9" t="e">
        <f aca="false">([1]!matdbtwb,AX54,AY$5,11,$C$3,0)*1000</f>
        <v>#VALUE!</v>
      </c>
      <c r="AZ54" s="12" t="e">
        <f aca="false">([1]!matdbtwb,AX54,AY$5,13,$C$3,0)</f>
        <v>#VALUE!</v>
      </c>
      <c r="BA54" s="0" t="n">
        <v>76</v>
      </c>
      <c r="BB54" s="9" t="e">
        <f aca="false">([1]!matdbtwb,BA54,BB$5,11,$C$3,0)*1000</f>
        <v>#VALUE!</v>
      </c>
      <c r="BC54" s="12" t="e">
        <f aca="false">([1]!matdbtwb,BA54,BB$5,13,$C$3,0)</f>
        <v>#VALUE!</v>
      </c>
      <c r="BD54" s="0" t="n">
        <v>78</v>
      </c>
      <c r="BE54" s="9" t="e">
        <f aca="false">([1]!matdbtwb,BD54,BE$5,11,$C$3,0)*1000</f>
        <v>#VALUE!</v>
      </c>
      <c r="BF54" s="12" t="e">
        <f aca="false">([1]!matdbtwb,BD54,BE$5,13,$C$3,0)</f>
        <v>#VALUE!</v>
      </c>
      <c r="BG54" s="0" t="n">
        <v>80</v>
      </c>
      <c r="BH54" s="9" t="e">
        <f aca="false">([1]!matdbtwb,BG54,BH$5,11,$C$3,0)*1000</f>
        <v>#VALUE!</v>
      </c>
      <c r="BI54" s="12" t="e">
        <f aca="false">([1]!matdbtwb,BG54,BH$5,13,$C$3,0)</f>
        <v>#VALUE!</v>
      </c>
      <c r="BJ54" s="0" t="n">
        <v>82</v>
      </c>
      <c r="BK54" s="9" t="e">
        <f aca="false">([1]!matdbtwb,BJ54,BK$5,11,$C$3,0)*1000</f>
        <v>#VALUE!</v>
      </c>
      <c r="BL54" s="12" t="e">
        <f aca="false">([1]!matdbtwb,BJ54,BK$5,13,$C$3,0)</f>
        <v>#VALUE!</v>
      </c>
      <c r="BM54" s="0" t="n">
        <v>84</v>
      </c>
      <c r="BN54" s="9" t="e">
        <f aca="false">([1]!matdbtwb,BM54,BN$5,11,$C$3,0)*1000</f>
        <v>#VALUE!</v>
      </c>
      <c r="BO54" s="12" t="e">
        <f aca="false">([1]!matdbtwb,BM54,BN$5,13,$C$3,0)</f>
        <v>#VALUE!</v>
      </c>
      <c r="BP54" s="0" t="n">
        <v>86</v>
      </c>
      <c r="BQ54" s="9" t="e">
        <f aca="false">([1]!matdbtwb,BP54,BQ$5,11,$C$3,0)*1000</f>
        <v>#VALUE!</v>
      </c>
      <c r="BR54" s="12" t="e">
        <f aca="false">([1]!matdbtwb,BP54,BQ$5,13,$C$3,0)</f>
        <v>#VALUE!</v>
      </c>
    </row>
    <row r="55" customFormat="false" ht="13.2" hidden="false" customHeight="false" outlineLevel="0" collapsed="false">
      <c r="AJ55" s="9"/>
      <c r="AK55" s="12"/>
      <c r="AM55" s="9"/>
      <c r="AN55" s="12"/>
      <c r="AP55" s="9"/>
      <c r="AQ55" s="12"/>
      <c r="AS55" s="9"/>
      <c r="AT55" s="12"/>
      <c r="AU55" s="0" t="n">
        <v>73</v>
      </c>
      <c r="AV55" s="9" t="e">
        <f aca="false">([1]!matdbtwb,AU55,AV$5,11,$C$3,0)*1000</f>
        <v>#VALUE!</v>
      </c>
      <c r="AW55" s="12" t="e">
        <f aca="false">([1]!matdbtwb,AU55,AV$5,13,$C$3,0)</f>
        <v>#VALUE!</v>
      </c>
      <c r="AX55" s="0" t="n">
        <v>75</v>
      </c>
      <c r="AY55" s="9" t="e">
        <f aca="false">([1]!matdbtwb,AX55,AY$5,11,$C$3,0)*1000</f>
        <v>#VALUE!</v>
      </c>
      <c r="AZ55" s="12" t="e">
        <f aca="false">([1]!matdbtwb,AX55,AY$5,13,$C$3,0)</f>
        <v>#VALUE!</v>
      </c>
      <c r="BA55" s="0" t="n">
        <v>77</v>
      </c>
      <c r="BB55" s="9" t="e">
        <f aca="false">([1]!matdbtwb,BA55,BB$5,11,$C$3,0)*1000</f>
        <v>#VALUE!</v>
      </c>
      <c r="BC55" s="12" t="e">
        <f aca="false">([1]!matdbtwb,BA55,BB$5,13,$C$3,0)</f>
        <v>#VALUE!</v>
      </c>
      <c r="BD55" s="0" t="n">
        <v>79</v>
      </c>
      <c r="BE55" s="9" t="e">
        <f aca="false">([1]!matdbtwb,BD55,BE$5,11,$C$3,0)*1000</f>
        <v>#VALUE!</v>
      </c>
      <c r="BF55" s="12" t="e">
        <f aca="false">([1]!matdbtwb,BD55,BE$5,13,$C$3,0)</f>
        <v>#VALUE!</v>
      </c>
      <c r="BG55" s="0" t="n">
        <v>81</v>
      </c>
      <c r="BH55" s="9" t="e">
        <f aca="false">([1]!matdbtwb,BG55,BH$5,11,$C$3,0)*1000</f>
        <v>#VALUE!</v>
      </c>
      <c r="BI55" s="12" t="e">
        <f aca="false">([1]!matdbtwb,BG55,BH$5,13,$C$3,0)</f>
        <v>#VALUE!</v>
      </c>
      <c r="BJ55" s="0" t="n">
        <v>83</v>
      </c>
      <c r="BK55" s="9" t="e">
        <f aca="false">([1]!matdbtwb,BJ55,BK$5,11,$C$3,0)*1000</f>
        <v>#VALUE!</v>
      </c>
      <c r="BL55" s="12" t="e">
        <f aca="false">([1]!matdbtwb,BJ55,BK$5,13,$C$3,0)</f>
        <v>#VALUE!</v>
      </c>
      <c r="BM55" s="0" t="n">
        <v>85</v>
      </c>
      <c r="BN55" s="9" t="e">
        <f aca="false">([1]!matdbtwb,BM55,BN$5,11,$C$3,0)*1000</f>
        <v>#VALUE!</v>
      </c>
      <c r="BO55" s="12" t="e">
        <f aca="false">([1]!matdbtwb,BM55,BN$5,13,$C$3,0)</f>
        <v>#VALUE!</v>
      </c>
      <c r="BP55" s="0" t="n">
        <v>87</v>
      </c>
      <c r="BQ55" s="9" t="e">
        <f aca="false">([1]!matdbtwb,BP55,BQ$5,11,$C$3,0)*1000</f>
        <v>#VALUE!</v>
      </c>
      <c r="BR55" s="12" t="e">
        <f aca="false">([1]!matdbtwb,BP55,BQ$5,13,$C$3,0)</f>
        <v>#VALUE!</v>
      </c>
    </row>
    <row r="56" customFormat="false" ht="13.2" hidden="false" customHeight="false" outlineLevel="0" collapsed="false">
      <c r="AJ56" s="9"/>
      <c r="AK56" s="12"/>
      <c r="AM56" s="9"/>
      <c r="AN56" s="12"/>
      <c r="AP56" s="9"/>
      <c r="AQ56" s="12"/>
      <c r="AS56" s="9"/>
      <c r="AT56" s="12"/>
      <c r="AU56" s="0" t="n">
        <v>74</v>
      </c>
      <c r="AV56" s="9" t="e">
        <f aca="false">([1]!matdbtwb,AU56,AV$5,11,$C$3,0)*1000</f>
        <v>#VALUE!</v>
      </c>
      <c r="AW56" s="12" t="e">
        <f aca="false">([1]!matdbtwb,AU56,AV$5,13,$C$3,0)</f>
        <v>#VALUE!</v>
      </c>
      <c r="AX56" s="0" t="n">
        <v>76</v>
      </c>
      <c r="AY56" s="9" t="e">
        <f aca="false">([1]!matdbtwb,AX56,AY$5,11,$C$3,0)*1000</f>
        <v>#VALUE!</v>
      </c>
      <c r="AZ56" s="12" t="e">
        <f aca="false">([1]!matdbtwb,AX56,AY$5,13,$C$3,0)</f>
        <v>#VALUE!</v>
      </c>
      <c r="BA56" s="0" t="n">
        <v>78</v>
      </c>
      <c r="BB56" s="9" t="e">
        <f aca="false">([1]!matdbtwb,BA56,BB$5,11,$C$3,0)*1000</f>
        <v>#VALUE!</v>
      </c>
      <c r="BC56" s="12" t="e">
        <f aca="false">([1]!matdbtwb,BA56,BB$5,13,$C$3,0)</f>
        <v>#VALUE!</v>
      </c>
      <c r="BD56" s="0" t="n">
        <v>80</v>
      </c>
      <c r="BE56" s="9" t="e">
        <f aca="false">([1]!matdbtwb,BD56,BE$5,11,$C$3,0)*1000</f>
        <v>#VALUE!</v>
      </c>
      <c r="BF56" s="12" t="e">
        <f aca="false">([1]!matdbtwb,BD56,BE$5,13,$C$3,0)</f>
        <v>#VALUE!</v>
      </c>
      <c r="BG56" s="0" t="n">
        <v>82</v>
      </c>
      <c r="BH56" s="9" t="e">
        <f aca="false">([1]!matdbtwb,BG56,BH$5,11,$C$3,0)*1000</f>
        <v>#VALUE!</v>
      </c>
      <c r="BI56" s="12" t="e">
        <f aca="false">([1]!matdbtwb,BG56,BH$5,13,$C$3,0)</f>
        <v>#VALUE!</v>
      </c>
      <c r="BJ56" s="0" t="n">
        <v>84</v>
      </c>
      <c r="BK56" s="9" t="e">
        <f aca="false">([1]!matdbtwb,BJ56,BK$5,11,$C$3,0)*1000</f>
        <v>#VALUE!</v>
      </c>
      <c r="BL56" s="12" t="e">
        <f aca="false">([1]!matdbtwb,BJ56,BK$5,13,$C$3,0)</f>
        <v>#VALUE!</v>
      </c>
      <c r="BM56" s="0" t="n">
        <v>86</v>
      </c>
      <c r="BN56" s="9" t="e">
        <f aca="false">([1]!matdbtwb,BM56,BN$5,11,$C$3,0)*1000</f>
        <v>#VALUE!</v>
      </c>
      <c r="BO56" s="12" t="e">
        <f aca="false">([1]!matdbtwb,BM56,BN$5,13,$C$3,0)</f>
        <v>#VALUE!</v>
      </c>
      <c r="BP56" s="0" t="n">
        <v>88</v>
      </c>
      <c r="BQ56" s="9" t="e">
        <f aca="false">([1]!matdbtwb,BP56,BQ$5,11,$C$3,0)*1000</f>
        <v>#VALUE!</v>
      </c>
      <c r="BR56" s="12" t="e">
        <f aca="false">([1]!matdbtwb,BP56,BQ$5,13,$C$3,0)</f>
        <v>#VALUE!</v>
      </c>
    </row>
    <row r="57" customFormat="false" ht="13.2" hidden="false" customHeight="false" outlineLevel="0" collapsed="false">
      <c r="AJ57" s="9"/>
      <c r="AK57" s="12"/>
      <c r="AM57" s="9"/>
      <c r="AN57" s="12"/>
      <c r="AP57" s="9"/>
      <c r="AQ57" s="12"/>
      <c r="AS57" s="9"/>
      <c r="AT57" s="12"/>
      <c r="AU57" s="0" t="n">
        <v>75</v>
      </c>
      <c r="AV57" s="9" t="e">
        <f aca="false">([1]!matdbtwb,AU57,AV$5,11,$C$3,0)*1000</f>
        <v>#VALUE!</v>
      </c>
      <c r="AW57" s="12" t="e">
        <f aca="false">([1]!matdbtwb,AU57,AV$5,13,$C$3,0)</f>
        <v>#VALUE!</v>
      </c>
      <c r="AX57" s="0" t="n">
        <v>77</v>
      </c>
      <c r="AY57" s="9" t="e">
        <f aca="false">([1]!matdbtwb,AX57,AY$5,11,$C$3,0)*1000</f>
        <v>#VALUE!</v>
      </c>
      <c r="AZ57" s="12" t="e">
        <f aca="false">([1]!matdbtwb,AX57,AY$5,13,$C$3,0)</f>
        <v>#VALUE!</v>
      </c>
      <c r="BA57" s="0" t="n">
        <v>79</v>
      </c>
      <c r="BB57" s="9" t="e">
        <f aca="false">([1]!matdbtwb,BA57,BB$5,11,$C$3,0)*1000</f>
        <v>#VALUE!</v>
      </c>
      <c r="BC57" s="12" t="e">
        <f aca="false">([1]!matdbtwb,BA57,BB$5,13,$C$3,0)</f>
        <v>#VALUE!</v>
      </c>
      <c r="BD57" s="0" t="n">
        <v>81</v>
      </c>
      <c r="BE57" s="9" t="e">
        <f aca="false">([1]!matdbtwb,BD57,BE$5,11,$C$3,0)*1000</f>
        <v>#VALUE!</v>
      </c>
      <c r="BF57" s="12" t="e">
        <f aca="false">([1]!matdbtwb,BD57,BE$5,13,$C$3,0)</f>
        <v>#VALUE!</v>
      </c>
      <c r="BG57" s="0" t="n">
        <v>83</v>
      </c>
      <c r="BH57" s="9" t="e">
        <f aca="false">([1]!matdbtwb,BG57,BH$5,11,$C$3,0)*1000</f>
        <v>#VALUE!</v>
      </c>
      <c r="BI57" s="12" t="e">
        <f aca="false">([1]!matdbtwb,BG57,BH$5,13,$C$3,0)</f>
        <v>#VALUE!</v>
      </c>
      <c r="BJ57" s="0" t="n">
        <v>85</v>
      </c>
      <c r="BK57" s="9" t="e">
        <f aca="false">([1]!matdbtwb,BJ57,BK$5,11,$C$3,0)*1000</f>
        <v>#VALUE!</v>
      </c>
      <c r="BL57" s="12" t="e">
        <f aca="false">([1]!matdbtwb,BJ57,BK$5,13,$C$3,0)</f>
        <v>#VALUE!</v>
      </c>
      <c r="BM57" s="0" t="n">
        <v>87</v>
      </c>
      <c r="BN57" s="9" t="e">
        <f aca="false">([1]!matdbtwb,BM57,BN$5,11,$C$3,0)*1000</f>
        <v>#VALUE!</v>
      </c>
      <c r="BO57" s="12" t="e">
        <f aca="false">([1]!matdbtwb,BM57,BN$5,13,$C$3,0)</f>
        <v>#VALUE!</v>
      </c>
      <c r="BP57" s="0" t="n">
        <v>89</v>
      </c>
      <c r="BQ57" s="9" t="e">
        <f aca="false">([1]!matdbtwb,BP57,BQ$5,11,$C$3,0)*1000</f>
        <v>#VALUE!</v>
      </c>
      <c r="BR57" s="12" t="e">
        <f aca="false">([1]!matdbtwb,BP57,BQ$5,13,$C$3,0)</f>
        <v>#VALUE!</v>
      </c>
    </row>
    <row r="58" customFormat="false" ht="13.2" hidden="false" customHeight="false" outlineLevel="0" collapsed="false">
      <c r="AJ58" s="9"/>
      <c r="AK58" s="12"/>
      <c r="AM58" s="9"/>
      <c r="AN58" s="12"/>
      <c r="AP58" s="9"/>
      <c r="AQ58" s="12"/>
      <c r="AS58" s="9"/>
      <c r="AT58" s="12"/>
      <c r="AU58" s="0" t="n">
        <v>76</v>
      </c>
      <c r="AV58" s="9" t="e">
        <f aca="false">([1]!matdbtwb,AU58,AV$5,11,$C$3,0)*1000</f>
        <v>#VALUE!</v>
      </c>
      <c r="AW58" s="12" t="e">
        <f aca="false">([1]!matdbtwb,AU58,AV$5,13,$C$3,0)</f>
        <v>#VALUE!</v>
      </c>
      <c r="AX58" s="0" t="n">
        <v>78</v>
      </c>
      <c r="AY58" s="9" t="e">
        <f aca="false">([1]!matdbtwb,AX58,AY$5,11,$C$3,0)*1000</f>
        <v>#VALUE!</v>
      </c>
      <c r="AZ58" s="12" t="e">
        <f aca="false">([1]!matdbtwb,AX58,AY$5,13,$C$3,0)</f>
        <v>#VALUE!</v>
      </c>
      <c r="BA58" s="0" t="n">
        <v>80</v>
      </c>
      <c r="BB58" s="9" t="e">
        <f aca="false">([1]!matdbtwb,BA58,BB$5,11,$C$3,0)*1000</f>
        <v>#VALUE!</v>
      </c>
      <c r="BC58" s="12" t="e">
        <f aca="false">([1]!matdbtwb,BA58,BB$5,13,$C$3,0)</f>
        <v>#VALUE!</v>
      </c>
      <c r="BD58" s="0" t="n">
        <v>82</v>
      </c>
      <c r="BE58" s="9" t="e">
        <f aca="false">([1]!matdbtwb,BD58,BE$5,11,$C$3,0)*1000</f>
        <v>#VALUE!</v>
      </c>
      <c r="BF58" s="12" t="e">
        <f aca="false">([1]!matdbtwb,BD58,BE$5,13,$C$3,0)</f>
        <v>#VALUE!</v>
      </c>
      <c r="BG58" s="0" t="n">
        <v>84</v>
      </c>
      <c r="BH58" s="9" t="e">
        <f aca="false">([1]!matdbtwb,BG58,BH$5,11,$C$3,0)*1000</f>
        <v>#VALUE!</v>
      </c>
      <c r="BI58" s="12" t="e">
        <f aca="false">([1]!matdbtwb,BG58,BH$5,13,$C$3,0)</f>
        <v>#VALUE!</v>
      </c>
      <c r="BJ58" s="0" t="n">
        <v>86</v>
      </c>
      <c r="BK58" s="9" t="e">
        <f aca="false">([1]!matdbtwb,BJ58,BK$5,11,$C$3,0)*1000</f>
        <v>#VALUE!</v>
      </c>
      <c r="BL58" s="12" t="e">
        <f aca="false">([1]!matdbtwb,BJ58,BK$5,13,$C$3,0)</f>
        <v>#VALUE!</v>
      </c>
      <c r="BM58" s="0" t="n">
        <v>88</v>
      </c>
      <c r="BN58" s="9" t="e">
        <f aca="false">([1]!matdbtwb,BM58,BN$5,11,$C$3,0)*1000</f>
        <v>#VALUE!</v>
      </c>
      <c r="BO58" s="12" t="e">
        <f aca="false">([1]!matdbtwb,BM58,BN$5,13,$C$3,0)</f>
        <v>#VALUE!</v>
      </c>
      <c r="BP58" s="0" t="n">
        <v>90</v>
      </c>
      <c r="BQ58" s="9" t="e">
        <f aca="false">([1]!matdbtwb,BP58,BQ$5,11,$C$3,0)*1000</f>
        <v>#VALUE!</v>
      </c>
      <c r="BR58" s="12" t="e">
        <f aca="false">([1]!matdbtwb,BP58,BQ$5,13,$C$3,0)</f>
        <v>#VALUE!</v>
      </c>
    </row>
    <row r="59" customFormat="false" ht="13.2" hidden="false" customHeight="false" outlineLevel="0" collapsed="false">
      <c r="AJ59" s="9"/>
      <c r="AK59" s="12"/>
      <c r="AM59" s="9"/>
      <c r="AN59" s="12"/>
      <c r="AP59" s="9"/>
      <c r="AQ59" s="12"/>
      <c r="AS59" s="9"/>
      <c r="AT59" s="12"/>
      <c r="AU59" s="0" t="n">
        <v>77</v>
      </c>
      <c r="AV59" s="9" t="e">
        <f aca="false">([1]!matdbtwb,AU59,AV$5,11,$C$3,0)*1000</f>
        <v>#VALUE!</v>
      </c>
      <c r="AW59" s="12" t="e">
        <f aca="false">([1]!matdbtwb,AU59,AV$5,13,$C$3,0)</f>
        <v>#VALUE!</v>
      </c>
      <c r="AX59" s="0" t="n">
        <v>79</v>
      </c>
      <c r="AY59" s="9" t="e">
        <f aca="false">([1]!matdbtwb,AX59,AY$5,11,$C$3,0)*1000</f>
        <v>#VALUE!</v>
      </c>
      <c r="AZ59" s="12" t="e">
        <f aca="false">([1]!matdbtwb,AX59,AY$5,13,$C$3,0)</f>
        <v>#VALUE!</v>
      </c>
      <c r="BA59" s="0" t="n">
        <v>81</v>
      </c>
      <c r="BB59" s="9" t="e">
        <f aca="false">([1]!matdbtwb,BA59,BB$5,11,$C$3,0)*1000</f>
        <v>#VALUE!</v>
      </c>
      <c r="BC59" s="12" t="e">
        <f aca="false">([1]!matdbtwb,BA59,BB$5,13,$C$3,0)</f>
        <v>#VALUE!</v>
      </c>
      <c r="BD59" s="0" t="n">
        <v>83</v>
      </c>
      <c r="BE59" s="9" t="e">
        <f aca="false">([1]!matdbtwb,BD59,BE$5,11,$C$3,0)*1000</f>
        <v>#VALUE!</v>
      </c>
      <c r="BF59" s="12" t="e">
        <f aca="false">([1]!matdbtwb,BD59,BE$5,13,$C$3,0)</f>
        <v>#VALUE!</v>
      </c>
      <c r="BG59" s="0" t="n">
        <v>85</v>
      </c>
      <c r="BH59" s="9" t="e">
        <f aca="false">([1]!matdbtwb,BG59,BH$5,11,$C$3,0)*1000</f>
        <v>#VALUE!</v>
      </c>
      <c r="BI59" s="12" t="e">
        <f aca="false">([1]!matdbtwb,BG59,BH$5,13,$C$3,0)</f>
        <v>#VALUE!</v>
      </c>
      <c r="BJ59" s="0" t="n">
        <v>87</v>
      </c>
      <c r="BK59" s="9" t="e">
        <f aca="false">([1]!matdbtwb,BJ59,BK$5,11,$C$3,0)*1000</f>
        <v>#VALUE!</v>
      </c>
      <c r="BL59" s="12" t="e">
        <f aca="false">([1]!matdbtwb,BJ59,BK$5,13,$C$3,0)</f>
        <v>#VALUE!</v>
      </c>
      <c r="BM59" s="0" t="n">
        <v>89</v>
      </c>
      <c r="BN59" s="9" t="e">
        <f aca="false">([1]!matdbtwb,BM59,BN$5,11,$C$3,0)*1000</f>
        <v>#VALUE!</v>
      </c>
      <c r="BO59" s="12" t="e">
        <f aca="false">([1]!matdbtwb,BM59,BN$5,13,$C$3,0)</f>
        <v>#VALUE!</v>
      </c>
      <c r="BP59" s="0" t="n">
        <v>91</v>
      </c>
      <c r="BQ59" s="9" t="e">
        <f aca="false">([1]!matdbtwb,BP59,BQ$5,11,$C$3,0)*1000</f>
        <v>#VALUE!</v>
      </c>
      <c r="BR59" s="12" t="e">
        <f aca="false">([1]!matdbtwb,BP59,BQ$5,13,$C$3,0)</f>
        <v>#VALUE!</v>
      </c>
    </row>
    <row r="60" customFormat="false" ht="13.2" hidden="false" customHeight="false" outlineLevel="0" collapsed="false">
      <c r="AJ60" s="9"/>
      <c r="AK60" s="12"/>
      <c r="AM60" s="9"/>
      <c r="AN60" s="12"/>
      <c r="AP60" s="9"/>
      <c r="AQ60" s="12"/>
      <c r="AS60" s="9"/>
      <c r="AT60" s="12"/>
      <c r="AU60" s="0" t="n">
        <v>77.8905092803108</v>
      </c>
      <c r="AV60" s="9" t="e">
        <f aca="false">([1]!matdbtwb,AU60,AV$5,11,$C$3,0)*1000</f>
        <v>#VALUE!</v>
      </c>
      <c r="AW60" s="12" t="e">
        <f aca="false">([1]!matdbtwb,AU60,AV$5,13,$C$3,0)</f>
        <v>#VALUE!</v>
      </c>
      <c r="AX60" s="0" t="n">
        <v>80</v>
      </c>
      <c r="AY60" s="9" t="e">
        <f aca="false">([1]!matdbtwb,AX60,AY$5,11,$C$3,0)*1000</f>
        <v>#VALUE!</v>
      </c>
      <c r="AZ60" s="12" t="e">
        <f aca="false">([1]!matdbtwb,AX60,AY$5,13,$C$3,0)</f>
        <v>#VALUE!</v>
      </c>
      <c r="BA60" s="0" t="n">
        <v>82</v>
      </c>
      <c r="BB60" s="9" t="e">
        <f aca="false">([1]!matdbtwb,BA60,BB$5,11,$C$3,0)*1000</f>
        <v>#VALUE!</v>
      </c>
      <c r="BC60" s="12" t="e">
        <f aca="false">([1]!matdbtwb,BA60,BB$5,13,$C$3,0)</f>
        <v>#VALUE!</v>
      </c>
      <c r="BD60" s="0" t="n">
        <v>84</v>
      </c>
      <c r="BE60" s="9" t="e">
        <f aca="false">([1]!matdbtwb,BD60,BE$5,11,$C$3,0)*1000</f>
        <v>#VALUE!</v>
      </c>
      <c r="BF60" s="12" t="e">
        <f aca="false">([1]!matdbtwb,BD60,BE$5,13,$C$3,0)</f>
        <v>#VALUE!</v>
      </c>
      <c r="BG60" s="0" t="n">
        <v>86</v>
      </c>
      <c r="BH60" s="9" t="e">
        <f aca="false">([1]!matdbtwb,BG60,BH$5,11,$C$3,0)*1000</f>
        <v>#VALUE!</v>
      </c>
      <c r="BI60" s="12" t="e">
        <f aca="false">([1]!matdbtwb,BG60,BH$5,13,$C$3,0)</f>
        <v>#VALUE!</v>
      </c>
      <c r="BJ60" s="0" t="n">
        <v>88</v>
      </c>
      <c r="BK60" s="9" t="e">
        <f aca="false">([1]!matdbtwb,BJ60,BK$5,11,$C$3,0)*1000</f>
        <v>#VALUE!</v>
      </c>
      <c r="BL60" s="12" t="e">
        <f aca="false">([1]!matdbtwb,BJ60,BK$5,13,$C$3,0)</f>
        <v>#VALUE!</v>
      </c>
      <c r="BM60" s="0" t="n">
        <v>90</v>
      </c>
      <c r="BN60" s="9" t="e">
        <f aca="false">([1]!matdbtwb,BM60,BN$5,11,$C$3,0)*1000</f>
        <v>#VALUE!</v>
      </c>
      <c r="BO60" s="12" t="e">
        <f aca="false">([1]!matdbtwb,BM60,BN$5,13,$C$3,0)</f>
        <v>#VALUE!</v>
      </c>
      <c r="BP60" s="0" t="n">
        <v>92</v>
      </c>
      <c r="BQ60" s="9" t="e">
        <f aca="false">([1]!matdbtwb,BP60,BQ$5,11,$C$3,0)*1000</f>
        <v>#VALUE!</v>
      </c>
      <c r="BR60" s="12" t="e">
        <f aca="false">([1]!matdbtwb,BP60,BQ$5,13,$C$3,0)</f>
        <v>#VALUE!</v>
      </c>
    </row>
    <row r="61" customFormat="false" ht="13.2" hidden="false" customHeight="false" outlineLevel="0" collapsed="false">
      <c r="AJ61" s="9"/>
      <c r="AK61" s="12"/>
      <c r="AM61" s="9"/>
      <c r="AN61" s="12"/>
      <c r="AP61" s="9"/>
      <c r="AQ61" s="12"/>
      <c r="AS61" s="9"/>
      <c r="AT61" s="12"/>
      <c r="AV61" s="9"/>
      <c r="AW61" s="12"/>
      <c r="AX61" s="0" t="n">
        <v>81</v>
      </c>
      <c r="AY61" s="9" t="e">
        <f aca="false">([1]!matdbtwb,AX61,AY$5,11,$C$3,0)*1000</f>
        <v>#VALUE!</v>
      </c>
      <c r="AZ61" s="12" t="e">
        <f aca="false">([1]!matdbtwb,AX61,AY$5,13,$C$3,0)</f>
        <v>#VALUE!</v>
      </c>
      <c r="BA61" s="0" t="n">
        <v>83</v>
      </c>
      <c r="BB61" s="9" t="e">
        <f aca="false">([1]!matdbtwb,BA61,BB$5,11,$C$3,0)*1000</f>
        <v>#VALUE!</v>
      </c>
      <c r="BC61" s="12" t="e">
        <f aca="false">([1]!matdbtwb,BA61,BB$5,13,$C$3,0)</f>
        <v>#VALUE!</v>
      </c>
      <c r="BD61" s="0" t="n">
        <v>85</v>
      </c>
      <c r="BE61" s="9" t="e">
        <f aca="false">([1]!matdbtwb,BD61,BE$5,11,$C$3,0)*1000</f>
        <v>#VALUE!</v>
      </c>
      <c r="BF61" s="12" t="e">
        <f aca="false">([1]!matdbtwb,BD61,BE$5,13,$C$3,0)</f>
        <v>#VALUE!</v>
      </c>
      <c r="BG61" s="0" t="n">
        <v>87</v>
      </c>
      <c r="BH61" s="9" t="e">
        <f aca="false">([1]!matdbtwb,BG61,BH$5,11,$C$3,0)*1000</f>
        <v>#VALUE!</v>
      </c>
      <c r="BI61" s="12" t="e">
        <f aca="false">([1]!matdbtwb,BG61,BH$5,13,$C$3,0)</f>
        <v>#VALUE!</v>
      </c>
      <c r="BJ61" s="0" t="n">
        <v>89</v>
      </c>
      <c r="BK61" s="9" t="e">
        <f aca="false">([1]!matdbtwb,BJ61,BK$5,11,$C$3,0)*1000</f>
        <v>#VALUE!</v>
      </c>
      <c r="BL61" s="12" t="e">
        <f aca="false">([1]!matdbtwb,BJ61,BK$5,13,$C$3,0)</f>
        <v>#VALUE!</v>
      </c>
      <c r="BM61" s="0" t="n">
        <v>91</v>
      </c>
      <c r="BN61" s="9" t="e">
        <f aca="false">([1]!matdbtwb,BM61,BN$5,11,$C$3,0)*1000</f>
        <v>#VALUE!</v>
      </c>
      <c r="BO61" s="12" t="e">
        <f aca="false">([1]!matdbtwb,BM61,BN$5,13,$C$3,0)</f>
        <v>#VALUE!</v>
      </c>
      <c r="BP61" s="0" t="n">
        <v>93</v>
      </c>
      <c r="BQ61" s="9" t="e">
        <f aca="false">([1]!matdbtwb,BP61,BQ$5,11,$C$3,0)*1000</f>
        <v>#VALUE!</v>
      </c>
      <c r="BR61" s="12" t="e">
        <f aca="false">([1]!matdbtwb,BP61,BQ$5,13,$C$3,0)</f>
        <v>#VALUE!</v>
      </c>
    </row>
    <row r="62" customFormat="false" ht="13.2" hidden="false" customHeight="false" outlineLevel="0" collapsed="false">
      <c r="AJ62" s="9"/>
      <c r="AK62" s="12"/>
      <c r="AM62" s="9"/>
      <c r="AN62" s="12"/>
      <c r="AP62" s="9"/>
      <c r="AQ62" s="12"/>
      <c r="AS62" s="9"/>
      <c r="AT62" s="12"/>
      <c r="AV62" s="9"/>
      <c r="AW62" s="12"/>
      <c r="AX62" s="0" t="n">
        <v>82</v>
      </c>
      <c r="AY62" s="9" t="e">
        <f aca="false">([1]!matdbtwb,AX62,AY$5,11,$C$3,0)*1000</f>
        <v>#VALUE!</v>
      </c>
      <c r="AZ62" s="12" t="e">
        <f aca="false">([1]!matdbtwb,AX62,AY$5,13,$C$3,0)</f>
        <v>#VALUE!</v>
      </c>
      <c r="BA62" s="0" t="n">
        <v>84</v>
      </c>
      <c r="BB62" s="9" t="e">
        <f aca="false">([1]!matdbtwb,BA62,BB$5,11,$C$3,0)*1000</f>
        <v>#VALUE!</v>
      </c>
      <c r="BC62" s="12" t="e">
        <f aca="false">([1]!matdbtwb,BA62,BB$5,13,$C$3,0)</f>
        <v>#VALUE!</v>
      </c>
      <c r="BD62" s="0" t="n">
        <v>86</v>
      </c>
      <c r="BE62" s="9" t="e">
        <f aca="false">([1]!matdbtwb,BD62,BE$5,11,$C$3,0)*1000</f>
        <v>#VALUE!</v>
      </c>
      <c r="BF62" s="12" t="e">
        <f aca="false">([1]!matdbtwb,BD62,BE$5,13,$C$3,0)</f>
        <v>#VALUE!</v>
      </c>
      <c r="BG62" s="0" t="n">
        <v>88</v>
      </c>
      <c r="BH62" s="9" t="e">
        <f aca="false">([1]!matdbtwb,BG62,BH$5,11,$C$3,0)*1000</f>
        <v>#VALUE!</v>
      </c>
      <c r="BI62" s="12" t="e">
        <f aca="false">([1]!matdbtwb,BG62,BH$5,13,$C$3,0)</f>
        <v>#VALUE!</v>
      </c>
      <c r="BJ62" s="0" t="n">
        <v>90</v>
      </c>
      <c r="BK62" s="9" t="e">
        <f aca="false">([1]!matdbtwb,BJ62,BK$5,11,$C$3,0)*1000</f>
        <v>#VALUE!</v>
      </c>
      <c r="BL62" s="12" t="e">
        <f aca="false">([1]!matdbtwb,BJ62,BK$5,13,$C$3,0)</f>
        <v>#VALUE!</v>
      </c>
      <c r="BM62" s="0" t="n">
        <v>92</v>
      </c>
      <c r="BN62" s="9" t="e">
        <f aca="false">([1]!matdbtwb,BM62,BN$5,11,$C$3,0)*1000</f>
        <v>#VALUE!</v>
      </c>
      <c r="BO62" s="12" t="e">
        <f aca="false">([1]!matdbtwb,BM62,BN$5,13,$C$3,0)</f>
        <v>#VALUE!</v>
      </c>
      <c r="BP62" s="0" t="n">
        <v>94</v>
      </c>
      <c r="BQ62" s="9" t="e">
        <f aca="false">([1]!matdbtwb,BP62,BQ$5,11,$C$3,0)*1000</f>
        <v>#VALUE!</v>
      </c>
      <c r="BR62" s="12" t="e">
        <f aca="false">([1]!matdbtwb,BP62,BQ$5,13,$C$3,0)</f>
        <v>#VALUE!</v>
      </c>
    </row>
    <row r="63" customFormat="false" ht="13.2" hidden="false" customHeight="false" outlineLevel="0" collapsed="false">
      <c r="AJ63" s="9"/>
      <c r="AK63" s="12"/>
      <c r="AM63" s="9"/>
      <c r="AN63" s="12"/>
      <c r="AP63" s="9"/>
      <c r="AQ63" s="12"/>
      <c r="AS63" s="9"/>
      <c r="AT63" s="12"/>
      <c r="AV63" s="9"/>
      <c r="AW63" s="12"/>
      <c r="AX63" s="0" t="n">
        <v>83</v>
      </c>
      <c r="AY63" s="9" t="e">
        <f aca="false">([1]!matdbtwb,AX63,AY$5,11,$C$3,0)*1000</f>
        <v>#VALUE!</v>
      </c>
      <c r="AZ63" s="12" t="e">
        <f aca="false">([1]!matdbtwb,AX63,AY$5,13,$C$3,0)</f>
        <v>#VALUE!</v>
      </c>
      <c r="BA63" s="0" t="n">
        <v>85</v>
      </c>
      <c r="BB63" s="9" t="e">
        <f aca="false">([1]!matdbtwb,BA63,BB$5,11,$C$3,0)*1000</f>
        <v>#VALUE!</v>
      </c>
      <c r="BC63" s="12" t="e">
        <f aca="false">([1]!matdbtwb,BA63,BB$5,13,$C$3,0)</f>
        <v>#VALUE!</v>
      </c>
      <c r="BD63" s="0" t="n">
        <v>87</v>
      </c>
      <c r="BE63" s="9" t="e">
        <f aca="false">([1]!matdbtwb,BD63,BE$5,11,$C$3,0)*1000</f>
        <v>#VALUE!</v>
      </c>
      <c r="BF63" s="12" t="e">
        <f aca="false">([1]!matdbtwb,BD63,BE$5,13,$C$3,0)</f>
        <v>#VALUE!</v>
      </c>
      <c r="BG63" s="0" t="n">
        <v>89</v>
      </c>
      <c r="BH63" s="9" t="e">
        <f aca="false">([1]!matdbtwb,BG63,BH$5,11,$C$3,0)*1000</f>
        <v>#VALUE!</v>
      </c>
      <c r="BI63" s="12" t="e">
        <f aca="false">([1]!matdbtwb,BG63,BH$5,13,$C$3,0)</f>
        <v>#VALUE!</v>
      </c>
      <c r="BJ63" s="0" t="n">
        <v>91</v>
      </c>
      <c r="BK63" s="9" t="e">
        <f aca="false">([1]!matdbtwb,BJ63,BK$5,11,$C$3,0)*1000</f>
        <v>#VALUE!</v>
      </c>
      <c r="BL63" s="12" t="e">
        <f aca="false">([1]!matdbtwb,BJ63,BK$5,13,$C$3,0)</f>
        <v>#VALUE!</v>
      </c>
      <c r="BM63" s="0" t="n">
        <v>93</v>
      </c>
      <c r="BN63" s="9" t="e">
        <f aca="false">([1]!matdbtwb,BM63,BN$5,11,$C$3,0)*1000</f>
        <v>#VALUE!</v>
      </c>
      <c r="BO63" s="12" t="e">
        <f aca="false">([1]!matdbtwb,BM63,BN$5,13,$C$3,0)</f>
        <v>#VALUE!</v>
      </c>
      <c r="BP63" s="0" t="n">
        <v>95</v>
      </c>
      <c r="BQ63" s="9" t="e">
        <f aca="false">([1]!matdbtwb,BP63,BQ$5,11,$C$3,0)*1000</f>
        <v>#VALUE!</v>
      </c>
      <c r="BR63" s="12" t="e">
        <f aca="false">([1]!matdbtwb,BP63,BQ$5,13,$C$3,0)</f>
        <v>#VALUE!</v>
      </c>
    </row>
    <row r="64" customFormat="false" ht="13.2" hidden="false" customHeight="false" outlineLevel="0" collapsed="false">
      <c r="AJ64" s="9"/>
      <c r="AK64" s="12"/>
      <c r="AM64" s="9"/>
      <c r="AN64" s="12"/>
      <c r="AP64" s="9"/>
      <c r="AQ64" s="12"/>
      <c r="AS64" s="9"/>
      <c r="AT64" s="12"/>
      <c r="AV64" s="9"/>
      <c r="AW64" s="12"/>
      <c r="AX64" s="0" t="n">
        <v>84</v>
      </c>
      <c r="AY64" s="9" t="e">
        <f aca="false">([1]!matdbtwb,AX64,AY$5,11,$C$3,0)*1000</f>
        <v>#VALUE!</v>
      </c>
      <c r="AZ64" s="12" t="e">
        <f aca="false">([1]!matdbtwb,AX64,AY$5,13,$C$3,0)</f>
        <v>#VALUE!</v>
      </c>
      <c r="BA64" s="0" t="n">
        <v>86</v>
      </c>
      <c r="BB64" s="9" t="e">
        <f aca="false">([1]!matdbtwb,BA64,BB$5,11,$C$3,0)*1000</f>
        <v>#VALUE!</v>
      </c>
      <c r="BC64" s="12" t="e">
        <f aca="false">([1]!matdbtwb,BA64,BB$5,13,$C$3,0)</f>
        <v>#VALUE!</v>
      </c>
      <c r="BD64" s="0" t="n">
        <v>88</v>
      </c>
      <c r="BE64" s="9" t="e">
        <f aca="false">([1]!matdbtwb,BD64,BE$5,11,$C$3,0)*1000</f>
        <v>#VALUE!</v>
      </c>
      <c r="BF64" s="12" t="e">
        <f aca="false">([1]!matdbtwb,BD64,BE$5,13,$C$3,0)</f>
        <v>#VALUE!</v>
      </c>
      <c r="BG64" s="0" t="n">
        <v>90</v>
      </c>
      <c r="BH64" s="9" t="e">
        <f aca="false">([1]!matdbtwb,BG64,BH$5,11,$C$3,0)*1000</f>
        <v>#VALUE!</v>
      </c>
      <c r="BI64" s="12" t="e">
        <f aca="false">([1]!matdbtwb,BG64,BH$5,13,$C$3,0)</f>
        <v>#VALUE!</v>
      </c>
      <c r="BJ64" s="0" t="n">
        <v>92</v>
      </c>
      <c r="BK64" s="9" t="e">
        <f aca="false">([1]!matdbtwb,BJ64,BK$5,11,$C$3,0)*1000</f>
        <v>#VALUE!</v>
      </c>
      <c r="BL64" s="12" t="e">
        <f aca="false">([1]!matdbtwb,BJ64,BK$5,13,$C$3,0)</f>
        <v>#VALUE!</v>
      </c>
      <c r="BM64" s="0" t="n">
        <v>94</v>
      </c>
      <c r="BN64" s="9" t="e">
        <f aca="false">([1]!matdbtwb,BM64,BN$5,11,$C$3,0)*1000</f>
        <v>#VALUE!</v>
      </c>
      <c r="BO64" s="12" t="e">
        <f aca="false">([1]!matdbtwb,BM64,BN$5,13,$C$3,0)</f>
        <v>#VALUE!</v>
      </c>
      <c r="BP64" s="0" t="n">
        <v>96</v>
      </c>
      <c r="BQ64" s="9" t="e">
        <f aca="false">([1]!matdbtwb,BP64,BQ$5,11,$C$3,0)*1000</f>
        <v>#VALUE!</v>
      </c>
      <c r="BR64" s="12" t="e">
        <f aca="false">([1]!matdbtwb,BP64,BQ$5,13,$C$3,0)</f>
        <v>#VALUE!</v>
      </c>
    </row>
    <row r="65" customFormat="false" ht="13.2" hidden="false" customHeight="false" outlineLevel="0" collapsed="false">
      <c r="AJ65" s="9"/>
      <c r="AK65" s="12"/>
      <c r="AM65" s="9"/>
      <c r="AN65" s="12"/>
      <c r="AP65" s="9"/>
      <c r="AQ65" s="12"/>
      <c r="AS65" s="9"/>
      <c r="AT65" s="12"/>
      <c r="AV65" s="9"/>
      <c r="AW65" s="12"/>
      <c r="AX65" s="0" t="n">
        <v>85</v>
      </c>
      <c r="AY65" s="9" t="e">
        <f aca="false">([1]!matdbtwb,AX65,AY$5,11,$C$3,0)*1000</f>
        <v>#VALUE!</v>
      </c>
      <c r="AZ65" s="12" t="e">
        <f aca="false">([1]!matdbtwb,AX65,AY$5,13,$C$3,0)</f>
        <v>#VALUE!</v>
      </c>
      <c r="BA65" s="0" t="n">
        <v>87</v>
      </c>
      <c r="BB65" s="9" t="e">
        <f aca="false">([1]!matdbtwb,BA65,BB$5,11,$C$3,0)*1000</f>
        <v>#VALUE!</v>
      </c>
      <c r="BC65" s="12" t="e">
        <f aca="false">([1]!matdbtwb,BA65,BB$5,13,$C$3,0)</f>
        <v>#VALUE!</v>
      </c>
      <c r="BD65" s="0" t="n">
        <v>89</v>
      </c>
      <c r="BE65" s="9" t="e">
        <f aca="false">([1]!matdbtwb,BD65,BE$5,11,$C$3,0)*1000</f>
        <v>#VALUE!</v>
      </c>
      <c r="BF65" s="12" t="e">
        <f aca="false">([1]!matdbtwb,BD65,BE$5,13,$C$3,0)</f>
        <v>#VALUE!</v>
      </c>
      <c r="BG65" s="0" t="n">
        <v>91</v>
      </c>
      <c r="BH65" s="9" t="e">
        <f aca="false">([1]!matdbtwb,BG65,BH$5,11,$C$3,0)*1000</f>
        <v>#VALUE!</v>
      </c>
      <c r="BI65" s="12" t="e">
        <f aca="false">([1]!matdbtwb,BG65,BH$5,13,$C$3,0)</f>
        <v>#VALUE!</v>
      </c>
      <c r="BJ65" s="0" t="n">
        <v>93</v>
      </c>
      <c r="BK65" s="9" t="e">
        <f aca="false">([1]!matdbtwb,BJ65,BK$5,11,$C$3,0)*1000</f>
        <v>#VALUE!</v>
      </c>
      <c r="BL65" s="12" t="e">
        <f aca="false">([1]!matdbtwb,BJ65,BK$5,13,$C$3,0)</f>
        <v>#VALUE!</v>
      </c>
      <c r="BM65" s="0" t="n">
        <v>95</v>
      </c>
      <c r="BN65" s="9" t="e">
        <f aca="false">([1]!matdbtwb,BM65,BN$5,11,$C$3,0)*1000</f>
        <v>#VALUE!</v>
      </c>
      <c r="BO65" s="12" t="e">
        <f aca="false">([1]!matdbtwb,BM65,BN$5,13,$C$3,0)</f>
        <v>#VALUE!</v>
      </c>
      <c r="BP65" s="0" t="n">
        <v>97</v>
      </c>
      <c r="BQ65" s="9" t="e">
        <f aca="false">([1]!matdbtwb,BP65,BQ$5,11,$C$3,0)*1000</f>
        <v>#VALUE!</v>
      </c>
      <c r="BR65" s="12" t="e">
        <f aca="false">([1]!matdbtwb,BP65,BQ$5,13,$C$3,0)</f>
        <v>#VALUE!</v>
      </c>
    </row>
    <row r="66" customFormat="false" ht="13.2" hidden="false" customHeight="false" outlineLevel="0" collapsed="false">
      <c r="AJ66" s="9"/>
      <c r="AK66" s="12"/>
      <c r="AM66" s="9"/>
      <c r="AN66" s="12"/>
      <c r="AP66" s="9"/>
      <c r="AQ66" s="12"/>
      <c r="AS66" s="9"/>
      <c r="AT66" s="12"/>
      <c r="AV66" s="9"/>
      <c r="AW66" s="12"/>
      <c r="AX66" s="0" t="n">
        <v>86</v>
      </c>
      <c r="AY66" s="9" t="e">
        <f aca="false">([1]!matdbtwb,AX66,AY$5,11,$C$3,0)*1000</f>
        <v>#VALUE!</v>
      </c>
      <c r="AZ66" s="12" t="e">
        <f aca="false">([1]!matdbtwb,AX66,AY$5,13,$C$3,0)</f>
        <v>#VALUE!</v>
      </c>
      <c r="BA66" s="0" t="n">
        <v>88</v>
      </c>
      <c r="BB66" s="9" t="e">
        <f aca="false">([1]!matdbtwb,BA66,BB$5,11,$C$3,0)*1000</f>
        <v>#VALUE!</v>
      </c>
      <c r="BC66" s="12" t="e">
        <f aca="false">([1]!matdbtwb,BA66,BB$5,13,$C$3,0)</f>
        <v>#VALUE!</v>
      </c>
      <c r="BD66" s="0" t="n">
        <v>90</v>
      </c>
      <c r="BE66" s="9" t="e">
        <f aca="false">([1]!matdbtwb,BD66,BE$5,11,$C$3,0)*1000</f>
        <v>#VALUE!</v>
      </c>
      <c r="BF66" s="12" t="e">
        <f aca="false">([1]!matdbtwb,BD66,BE$5,13,$C$3,0)</f>
        <v>#VALUE!</v>
      </c>
      <c r="BG66" s="0" t="n">
        <v>92</v>
      </c>
      <c r="BH66" s="9" t="e">
        <f aca="false">([1]!matdbtwb,BG66,BH$5,11,$C$3,0)*1000</f>
        <v>#VALUE!</v>
      </c>
      <c r="BI66" s="12" t="e">
        <f aca="false">([1]!matdbtwb,BG66,BH$5,13,$C$3,0)</f>
        <v>#VALUE!</v>
      </c>
      <c r="BJ66" s="0" t="n">
        <v>94</v>
      </c>
      <c r="BK66" s="9" t="e">
        <f aca="false">([1]!matdbtwb,BJ66,BK$5,11,$C$3,0)*1000</f>
        <v>#VALUE!</v>
      </c>
      <c r="BL66" s="12" t="e">
        <f aca="false">([1]!matdbtwb,BJ66,BK$5,13,$C$3,0)</f>
        <v>#VALUE!</v>
      </c>
      <c r="BM66" s="0" t="n">
        <v>96</v>
      </c>
      <c r="BN66" s="9" t="e">
        <f aca="false">([1]!matdbtwb,BM66,BN$5,11,$C$3,0)*1000</f>
        <v>#VALUE!</v>
      </c>
      <c r="BO66" s="12" t="e">
        <f aca="false">([1]!matdbtwb,BM66,BN$5,13,$C$3,0)</f>
        <v>#VALUE!</v>
      </c>
      <c r="BP66" s="0" t="n">
        <v>98</v>
      </c>
      <c r="BQ66" s="9" t="e">
        <f aca="false">([1]!matdbtwb,BP66,BQ$5,11,$C$3,0)*1000</f>
        <v>#VALUE!</v>
      </c>
      <c r="BR66" s="12" t="e">
        <f aca="false">([1]!matdbtwb,BP66,BQ$5,13,$C$3,0)</f>
        <v>#VALUE!</v>
      </c>
    </row>
    <row r="67" customFormat="false" ht="13.2" hidden="false" customHeight="false" outlineLevel="0" collapsed="false">
      <c r="AJ67" s="9"/>
      <c r="AK67" s="12"/>
      <c r="AM67" s="9"/>
      <c r="AN67" s="12"/>
      <c r="AP67" s="9"/>
      <c r="AQ67" s="12"/>
      <c r="AS67" s="9"/>
      <c r="AT67" s="12"/>
      <c r="AV67" s="9"/>
      <c r="AW67" s="12"/>
      <c r="AX67" s="0" t="n">
        <v>86.4830466353218</v>
      </c>
      <c r="AY67" s="9" t="e">
        <f aca="false">([1]!matdbtwb,AX67,AY$5,11,$C$3,0)*1000</f>
        <v>#VALUE!</v>
      </c>
      <c r="AZ67" s="12" t="e">
        <f aca="false">([1]!matdbtwb,AX67,AY$5,13,$C$3,0)</f>
        <v>#VALUE!</v>
      </c>
      <c r="BA67" s="0" t="n">
        <v>89</v>
      </c>
      <c r="BB67" s="9" t="e">
        <f aca="false">([1]!matdbtwb,BA67,BB$5,11,$C$3,0)*1000</f>
        <v>#VALUE!</v>
      </c>
      <c r="BC67" s="12" t="e">
        <f aca="false">([1]!matdbtwb,BA67,BB$5,13,$C$3,0)</f>
        <v>#VALUE!</v>
      </c>
      <c r="BD67" s="0" t="n">
        <v>91</v>
      </c>
      <c r="BE67" s="9" t="e">
        <f aca="false">([1]!matdbtwb,BD67,BE$5,11,$C$3,0)*1000</f>
        <v>#VALUE!</v>
      </c>
      <c r="BF67" s="12" t="e">
        <f aca="false">([1]!matdbtwb,BD67,BE$5,13,$C$3,0)</f>
        <v>#VALUE!</v>
      </c>
      <c r="BG67" s="0" t="n">
        <v>93</v>
      </c>
      <c r="BH67" s="9" t="e">
        <f aca="false">([1]!matdbtwb,BG67,BH$5,11,$C$3,0)*1000</f>
        <v>#VALUE!</v>
      </c>
      <c r="BI67" s="12" t="e">
        <f aca="false">([1]!matdbtwb,BG67,BH$5,13,$C$3,0)</f>
        <v>#VALUE!</v>
      </c>
      <c r="BJ67" s="0" t="n">
        <v>95</v>
      </c>
      <c r="BK67" s="9" t="e">
        <f aca="false">([1]!matdbtwb,BJ67,BK$5,11,$C$3,0)*1000</f>
        <v>#VALUE!</v>
      </c>
      <c r="BL67" s="12" t="e">
        <f aca="false">([1]!matdbtwb,BJ67,BK$5,13,$C$3,0)</f>
        <v>#VALUE!</v>
      </c>
      <c r="BM67" s="0" t="n">
        <v>97</v>
      </c>
      <c r="BN67" s="9" t="e">
        <f aca="false">([1]!matdbtwb,BM67,BN$5,11,$C$3,0)*1000</f>
        <v>#VALUE!</v>
      </c>
      <c r="BO67" s="12" t="e">
        <f aca="false">([1]!matdbtwb,BM67,BN$5,13,$C$3,0)</f>
        <v>#VALUE!</v>
      </c>
      <c r="BP67" s="0" t="n">
        <v>99</v>
      </c>
      <c r="BQ67" s="9" t="e">
        <f aca="false">([1]!matdbtwb,BP67,BQ$5,11,$C$3,0)*1000</f>
        <v>#VALUE!</v>
      </c>
      <c r="BR67" s="12" t="e">
        <f aca="false">([1]!matdbtwb,BP67,BQ$5,13,$C$3,0)</f>
        <v>#VALUE!</v>
      </c>
    </row>
    <row r="68" customFormat="false" ht="13.2" hidden="false" customHeight="false" outlineLevel="0" collapsed="false">
      <c r="AJ68" s="9"/>
      <c r="AK68" s="12"/>
      <c r="AM68" s="9"/>
      <c r="AN68" s="12"/>
      <c r="AP68" s="9"/>
      <c r="AQ68" s="12"/>
      <c r="AS68" s="9"/>
      <c r="AT68" s="12"/>
      <c r="AV68" s="9"/>
      <c r="AW68" s="12"/>
      <c r="AY68" s="9"/>
      <c r="AZ68" s="12"/>
      <c r="BA68" s="0" t="n">
        <v>90</v>
      </c>
      <c r="BB68" s="9" t="e">
        <f aca="false">([1]!matdbtwb,BA68,BB$5,11,$C$3,0)*1000</f>
        <v>#VALUE!</v>
      </c>
      <c r="BC68" s="12" t="e">
        <f aca="false">([1]!matdbtwb,BA68,BB$5,13,$C$3,0)</f>
        <v>#VALUE!</v>
      </c>
      <c r="BD68" s="0" t="n">
        <v>92</v>
      </c>
      <c r="BE68" s="9" t="e">
        <f aca="false">([1]!matdbtwb,BD68,BE$5,11,$C$3,0)*1000</f>
        <v>#VALUE!</v>
      </c>
      <c r="BF68" s="12" t="e">
        <f aca="false">([1]!matdbtwb,BD68,BE$5,13,$C$3,0)</f>
        <v>#VALUE!</v>
      </c>
      <c r="BG68" s="0" t="n">
        <v>94</v>
      </c>
      <c r="BH68" s="9" t="e">
        <f aca="false">([1]!matdbtwb,BG68,BH$5,11,$C$3,0)*1000</f>
        <v>#VALUE!</v>
      </c>
      <c r="BI68" s="12" t="e">
        <f aca="false">([1]!matdbtwb,BG68,BH$5,13,$C$3,0)</f>
        <v>#VALUE!</v>
      </c>
      <c r="BJ68" s="0" t="n">
        <v>96</v>
      </c>
      <c r="BK68" s="9" t="e">
        <f aca="false">([1]!matdbtwb,BJ68,BK$5,11,$C$3,0)*1000</f>
        <v>#VALUE!</v>
      </c>
      <c r="BL68" s="12" t="e">
        <f aca="false">([1]!matdbtwb,BJ68,BK$5,13,$C$3,0)</f>
        <v>#VALUE!</v>
      </c>
      <c r="BM68" s="0" t="n">
        <v>98</v>
      </c>
      <c r="BN68" s="9" t="e">
        <f aca="false">([1]!matdbtwb,BM68,BN$5,11,$C$3,0)*1000</f>
        <v>#VALUE!</v>
      </c>
      <c r="BO68" s="12" t="e">
        <f aca="false">([1]!matdbtwb,BM68,BN$5,13,$C$3,0)</f>
        <v>#VALUE!</v>
      </c>
      <c r="BQ68" s="9"/>
      <c r="BR68" s="12"/>
    </row>
    <row r="69" customFormat="false" ht="13.2" hidden="false" customHeight="false" outlineLevel="0" collapsed="false">
      <c r="AJ69" s="9"/>
      <c r="AK69" s="12"/>
      <c r="AM69" s="9"/>
      <c r="AN69" s="12"/>
      <c r="AP69" s="9"/>
      <c r="AQ69" s="12"/>
      <c r="AS69" s="9"/>
      <c r="AT69" s="12"/>
      <c r="AV69" s="9"/>
      <c r="AW69" s="12"/>
      <c r="AY69" s="9"/>
      <c r="AZ69" s="12"/>
      <c r="BA69" s="0" t="n">
        <v>91</v>
      </c>
      <c r="BB69" s="9" t="e">
        <f aca="false">([1]!matdbtwb,BA69,BB$5,11,$C$3,0)*1000</f>
        <v>#VALUE!</v>
      </c>
      <c r="BC69" s="12" t="e">
        <f aca="false">([1]!matdbtwb,BA69,BB$5,13,$C$3,0)</f>
        <v>#VALUE!</v>
      </c>
      <c r="BD69" s="0" t="n">
        <v>93</v>
      </c>
      <c r="BE69" s="9" t="e">
        <f aca="false">([1]!matdbtwb,BD69,BE$5,11,$C$3,0)*1000</f>
        <v>#VALUE!</v>
      </c>
      <c r="BF69" s="12" t="e">
        <f aca="false">([1]!matdbtwb,BD69,BE$5,13,$C$3,0)</f>
        <v>#VALUE!</v>
      </c>
      <c r="BG69" s="0" t="n">
        <v>95</v>
      </c>
      <c r="BH69" s="9" t="e">
        <f aca="false">([1]!matdbtwb,BG69,BH$5,11,$C$3,0)*1000</f>
        <v>#VALUE!</v>
      </c>
      <c r="BI69" s="12" t="e">
        <f aca="false">([1]!matdbtwb,BG69,BH$5,13,$C$3,0)</f>
        <v>#VALUE!</v>
      </c>
      <c r="BJ69" s="0" t="n">
        <v>97</v>
      </c>
      <c r="BK69" s="9" t="e">
        <f aca="false">([1]!matdbtwb,BJ69,BK$5,11,$C$3,0)*1000</f>
        <v>#VALUE!</v>
      </c>
      <c r="BL69" s="12" t="e">
        <f aca="false">([1]!matdbtwb,BJ69,BK$5,13,$C$3,0)</f>
        <v>#VALUE!</v>
      </c>
      <c r="BM69" s="0" t="n">
        <v>99</v>
      </c>
      <c r="BN69" s="9" t="e">
        <f aca="false">([1]!matdbtwb,BM69,BN$5,11,$C$3,0)*1000</f>
        <v>#VALUE!</v>
      </c>
      <c r="BO69" s="12" t="e">
        <f aca="false">([1]!matdbtwb,BM69,BN$5,13,$C$3,0)</f>
        <v>#VALUE!</v>
      </c>
      <c r="BQ69" s="9"/>
      <c r="BR69" s="12"/>
    </row>
    <row r="70" customFormat="false" ht="13.2" hidden="false" customHeight="false" outlineLevel="0" collapsed="false">
      <c r="AJ70" s="9"/>
      <c r="AK70" s="12"/>
      <c r="AM70" s="9"/>
      <c r="AN70" s="12"/>
      <c r="AP70" s="9"/>
      <c r="AQ70" s="12"/>
      <c r="AS70" s="9"/>
      <c r="AT70" s="12"/>
      <c r="AV70" s="9"/>
      <c r="AW70" s="12"/>
      <c r="AY70" s="9"/>
      <c r="AZ70" s="12"/>
      <c r="BA70" s="0" t="n">
        <v>92</v>
      </c>
      <c r="BB70" s="9" t="e">
        <f aca="false">([1]!matdbtwb,BA70,BB$5,11,$C$3,0)*1000</f>
        <v>#VALUE!</v>
      </c>
      <c r="BC70" s="12" t="e">
        <f aca="false">([1]!matdbtwb,BA70,BB$5,13,$C$3,0)</f>
        <v>#VALUE!</v>
      </c>
      <c r="BD70" s="0" t="n">
        <v>94</v>
      </c>
      <c r="BE70" s="9" t="e">
        <f aca="false">([1]!matdbtwb,BD70,BE$5,11,$C$3,0)*1000</f>
        <v>#VALUE!</v>
      </c>
      <c r="BF70" s="12" t="e">
        <f aca="false">([1]!matdbtwb,BD70,BE$5,13,$C$3,0)</f>
        <v>#VALUE!</v>
      </c>
      <c r="BG70" s="0" t="n">
        <v>96</v>
      </c>
      <c r="BH70" s="9" t="e">
        <f aca="false">([1]!matdbtwb,BG70,BH$5,11,$C$3,0)*1000</f>
        <v>#VALUE!</v>
      </c>
      <c r="BI70" s="12" t="e">
        <f aca="false">([1]!matdbtwb,BG70,BH$5,13,$C$3,0)</f>
        <v>#VALUE!</v>
      </c>
      <c r="BJ70" s="0" t="n">
        <v>98</v>
      </c>
      <c r="BK70" s="9" t="e">
        <f aca="false">([1]!matdbtwb,BJ70,BK$5,11,$C$3,0)*1000</f>
        <v>#VALUE!</v>
      </c>
      <c r="BL70" s="12" t="e">
        <f aca="false">([1]!matdbtwb,BJ70,BK$5,13,$C$3,0)</f>
        <v>#VALUE!</v>
      </c>
      <c r="BN70" s="9"/>
      <c r="BO70" s="12"/>
      <c r="BQ70" s="9"/>
      <c r="BR70" s="12"/>
    </row>
    <row r="71" customFormat="false" ht="13.2" hidden="false" customHeight="false" outlineLevel="0" collapsed="false">
      <c r="AJ71" s="9"/>
      <c r="AK71" s="12"/>
      <c r="AM71" s="9"/>
      <c r="AN71" s="12"/>
      <c r="AP71" s="9"/>
      <c r="AQ71" s="12"/>
      <c r="AS71" s="9"/>
      <c r="AT71" s="12"/>
      <c r="AV71" s="9"/>
      <c r="AW71" s="12"/>
      <c r="AY71" s="9"/>
      <c r="AZ71" s="12"/>
      <c r="BA71" s="0" t="n">
        <v>93</v>
      </c>
      <c r="BB71" s="9" t="e">
        <f aca="false">([1]!matdbtwb,BA71,BB$5,11,$C$3,0)*1000</f>
        <v>#VALUE!</v>
      </c>
      <c r="BC71" s="12" t="e">
        <f aca="false">([1]!matdbtwb,BA71,BB$5,13,$C$3,0)</f>
        <v>#VALUE!</v>
      </c>
      <c r="BD71" s="0" t="n">
        <v>95</v>
      </c>
      <c r="BE71" s="9" t="e">
        <f aca="false">([1]!matdbtwb,BD71,BE$5,11,$C$3,0)*1000</f>
        <v>#VALUE!</v>
      </c>
      <c r="BF71" s="12" t="e">
        <f aca="false">([1]!matdbtwb,BD71,BE$5,13,$C$3,0)</f>
        <v>#VALUE!</v>
      </c>
      <c r="BG71" s="0" t="n">
        <v>97</v>
      </c>
      <c r="BH71" s="9" t="e">
        <f aca="false">([1]!matdbtwb,BG71,BH$5,11,$C$3,0)*1000</f>
        <v>#VALUE!</v>
      </c>
      <c r="BI71" s="12" t="e">
        <f aca="false">([1]!matdbtwb,BG71,BH$5,13,$C$3,0)</f>
        <v>#VALUE!</v>
      </c>
      <c r="BJ71" s="0" t="n">
        <v>99</v>
      </c>
      <c r="BK71" s="9" t="e">
        <f aca="false">([1]!matdbtwb,BJ71,BK$5,11,$C$3,0)*1000</f>
        <v>#VALUE!</v>
      </c>
      <c r="BL71" s="12" t="e">
        <f aca="false">([1]!matdbtwb,BJ71,BK$5,13,$C$3,0)</f>
        <v>#VALUE!</v>
      </c>
      <c r="BN71" s="9"/>
      <c r="BO71" s="12"/>
      <c r="BQ71" s="9"/>
      <c r="BR71" s="12"/>
    </row>
    <row r="72" customFormat="false" ht="13.2" hidden="false" customHeight="false" outlineLevel="0" collapsed="false">
      <c r="AJ72" s="9"/>
      <c r="AK72" s="12"/>
      <c r="AM72" s="9"/>
      <c r="AN72" s="12"/>
      <c r="AP72" s="9"/>
      <c r="AQ72" s="12"/>
      <c r="AS72" s="9"/>
      <c r="AT72" s="12"/>
      <c r="AV72" s="9"/>
      <c r="AW72" s="12"/>
      <c r="AY72" s="9"/>
      <c r="AZ72" s="12"/>
      <c r="BA72" s="0" t="n">
        <v>94</v>
      </c>
      <c r="BB72" s="9" t="e">
        <f aca="false">([1]!matdbtwb,BA72,BB$5,11,$C$3,0)*1000</f>
        <v>#VALUE!</v>
      </c>
      <c r="BC72" s="12" t="e">
        <f aca="false">([1]!matdbtwb,BA72,BB$5,13,$C$3,0)</f>
        <v>#VALUE!</v>
      </c>
      <c r="BD72" s="0" t="n">
        <v>96</v>
      </c>
      <c r="BE72" s="9" t="e">
        <f aca="false">([1]!matdbtwb,BD72,BE$5,11,$C$3,0)*1000</f>
        <v>#VALUE!</v>
      </c>
      <c r="BF72" s="12" t="e">
        <f aca="false">([1]!matdbtwb,BD72,BE$5,13,$C$3,0)</f>
        <v>#VALUE!</v>
      </c>
      <c r="BG72" s="0" t="n">
        <v>98</v>
      </c>
      <c r="BH72" s="9" t="e">
        <f aca="false">([1]!matdbtwb,BG72,BH$5,11,$C$3,0)*1000</f>
        <v>#VALUE!</v>
      </c>
      <c r="BI72" s="12" t="e">
        <f aca="false">([1]!matdbtwb,BG72,BH$5,13,$C$3,0)</f>
        <v>#VALUE!</v>
      </c>
      <c r="BK72" s="9"/>
      <c r="BL72" s="12"/>
      <c r="BN72" s="9"/>
      <c r="BO72" s="12"/>
      <c r="BQ72" s="9"/>
      <c r="BR72" s="12"/>
    </row>
    <row r="73" customFormat="false" ht="13.2" hidden="false" customHeight="false" outlineLevel="0" collapsed="false">
      <c r="AJ73" s="9"/>
      <c r="AK73" s="12"/>
      <c r="AM73" s="9"/>
      <c r="AN73" s="12"/>
      <c r="AP73" s="9"/>
      <c r="AQ73" s="12"/>
      <c r="AS73" s="9"/>
      <c r="AT73" s="12"/>
      <c r="AV73" s="9"/>
      <c r="AW73" s="12"/>
      <c r="AY73" s="9"/>
      <c r="AZ73" s="12"/>
      <c r="BA73" s="0" t="n">
        <v>95</v>
      </c>
      <c r="BB73" s="9" t="e">
        <f aca="false">([1]!matdbtwb,BA73,BB$5,11,$C$3,0)*1000</f>
        <v>#VALUE!</v>
      </c>
      <c r="BC73" s="12" t="e">
        <f aca="false">([1]!matdbtwb,BA73,BB$5,13,$C$3,0)</f>
        <v>#VALUE!</v>
      </c>
      <c r="BD73" s="0" t="n">
        <v>97</v>
      </c>
      <c r="BE73" s="9" t="e">
        <f aca="false">([1]!matdbtwb,BD73,BE$5,11,$C$3,0)*1000</f>
        <v>#VALUE!</v>
      </c>
      <c r="BF73" s="12" t="e">
        <f aca="false">([1]!matdbtwb,BD73,BE$5,13,$C$3,0)</f>
        <v>#VALUE!</v>
      </c>
      <c r="BG73" s="0" t="n">
        <v>99</v>
      </c>
      <c r="BH73" s="9" t="e">
        <f aca="false">([1]!matdbtwb,BG73,BH$5,11,$C$3,0)*1000</f>
        <v>#VALUE!</v>
      </c>
      <c r="BI73" s="12" t="e">
        <f aca="false">([1]!matdbtwb,BG73,BH$5,13,$C$3,0)</f>
        <v>#VALUE!</v>
      </c>
      <c r="BK73" s="9"/>
      <c r="BL73" s="12"/>
      <c r="BN73" s="9"/>
      <c r="BO73" s="12"/>
      <c r="BQ73" s="9"/>
      <c r="BR73" s="12"/>
    </row>
    <row r="74" customFormat="false" ht="13.2" hidden="false" customHeight="false" outlineLevel="0" collapsed="false">
      <c r="AJ74" s="9"/>
      <c r="AK74" s="12"/>
      <c r="AM74" s="9"/>
      <c r="AN74" s="12"/>
      <c r="AP74" s="9"/>
      <c r="AQ74" s="12"/>
      <c r="AS74" s="9"/>
      <c r="AT74" s="12"/>
      <c r="AV74" s="9"/>
      <c r="AW74" s="12"/>
      <c r="AY74" s="9"/>
      <c r="AZ74" s="12"/>
      <c r="BA74" s="0" t="n">
        <v>95.8119105521943</v>
      </c>
      <c r="BB74" s="9" t="e">
        <f aca="false">([1]!matdbtwb,BA74,BB$5,11,$C$3,0)*1000</f>
        <v>#VALUE!</v>
      </c>
      <c r="BC74" s="12" t="e">
        <f aca="false">([1]!matdbtwb,BA74,BB$5,13,$C$3,0)</f>
        <v>#VALUE!</v>
      </c>
      <c r="BD74" s="0" t="n">
        <v>98</v>
      </c>
      <c r="BE74" s="9" t="e">
        <f aca="false">([1]!matdbtwb,BD74,BE$5,11,$C$3,0)*1000</f>
        <v>#VALUE!</v>
      </c>
      <c r="BF74" s="12" t="e">
        <f aca="false">([1]!matdbtwb,BD74,BE$5,13,$C$3,0)</f>
        <v>#VALUE!</v>
      </c>
      <c r="BH74" s="9"/>
      <c r="BI74" s="12"/>
      <c r="BK74" s="9"/>
      <c r="BL74" s="12"/>
      <c r="BN74" s="9"/>
      <c r="BO74" s="12"/>
      <c r="BQ74" s="9"/>
      <c r="BR74" s="12"/>
    </row>
    <row r="75" customFormat="false" ht="13.2" hidden="false" customHeight="false" outlineLevel="0" collapsed="false">
      <c r="AJ75" s="9"/>
      <c r="AK75" s="12"/>
      <c r="AM75" s="9"/>
      <c r="AN75" s="12"/>
      <c r="AP75" s="9"/>
      <c r="AQ75" s="12"/>
      <c r="AS75" s="9"/>
      <c r="AT75" s="12"/>
      <c r="AV75" s="9"/>
      <c r="AW75" s="12"/>
      <c r="AY75" s="9"/>
      <c r="AZ75" s="12"/>
      <c r="BB75" s="9"/>
      <c r="BC75" s="12"/>
      <c r="BD75" s="0" t="n">
        <v>99</v>
      </c>
      <c r="BE75" s="9" t="e">
        <f aca="false">([1]!matdbtwb,BD75,BE$5,11,$C$3,0)*1000</f>
        <v>#VALUE!</v>
      </c>
      <c r="BF75" s="12" t="e">
        <f aca="false">([1]!matdbtwb,BD75,BE$5,13,$C$3,0)</f>
        <v>#VALUE!</v>
      </c>
      <c r="BH75" s="9"/>
      <c r="BI75" s="12"/>
      <c r="BK75" s="9"/>
      <c r="BL75" s="12"/>
      <c r="BN75" s="9"/>
      <c r="BO75" s="12"/>
      <c r="BQ75" s="9"/>
      <c r="BR75" s="12"/>
    </row>
    <row r="76" customFormat="false" ht="13.2" hidden="false" customHeight="false" outlineLevel="0" collapsed="false">
      <c r="AJ76" s="9"/>
      <c r="AK76" s="12"/>
      <c r="AM76" s="9"/>
      <c r="AN76" s="12"/>
      <c r="AP76" s="9"/>
      <c r="AQ76" s="12"/>
      <c r="AS76" s="9"/>
      <c r="AT76" s="12"/>
      <c r="AV76" s="9"/>
      <c r="AW76" s="12"/>
      <c r="AY76" s="9"/>
      <c r="AZ76" s="12"/>
      <c r="BB76" s="9"/>
      <c r="BC76" s="12"/>
      <c r="BE76" s="9"/>
      <c r="BF76" s="12"/>
      <c r="BH76" s="9"/>
      <c r="BI76" s="12"/>
      <c r="BK76" s="9"/>
      <c r="BL76" s="12"/>
      <c r="BN76" s="9"/>
      <c r="BO76" s="12"/>
      <c r="BQ76" s="9"/>
      <c r="BR76" s="12"/>
    </row>
    <row r="77" customFormat="false" ht="13.2" hidden="false" customHeight="false" outlineLevel="0" collapsed="false">
      <c r="AJ77" s="9"/>
      <c r="AK77" s="12"/>
      <c r="AM77" s="9"/>
      <c r="AN77" s="12"/>
      <c r="AP77" s="9"/>
      <c r="AQ77" s="12"/>
      <c r="AS77" s="9"/>
      <c r="AT77" s="12"/>
      <c r="AV77" s="9"/>
      <c r="AW77" s="12"/>
      <c r="AY77" s="9"/>
      <c r="AZ77" s="12"/>
      <c r="BB77" s="9"/>
      <c r="BC77" s="12"/>
      <c r="BE77" s="9"/>
      <c r="BF77" s="12"/>
      <c r="BH77" s="9"/>
      <c r="BI77" s="12"/>
      <c r="BK77" s="9"/>
      <c r="BL77" s="12"/>
      <c r="BN77" s="9"/>
      <c r="BO77" s="12"/>
      <c r="BQ77" s="9"/>
      <c r="BR77" s="12"/>
    </row>
    <row r="78" customFormat="false" ht="13.2" hidden="false" customHeight="false" outlineLevel="0" collapsed="false">
      <c r="AJ78" s="9"/>
      <c r="AK78" s="12"/>
      <c r="AM78" s="9"/>
      <c r="AN78" s="12"/>
      <c r="AP78" s="9"/>
      <c r="AQ78" s="12"/>
      <c r="AS78" s="9"/>
      <c r="AT78" s="12"/>
      <c r="AV78" s="9"/>
      <c r="AW78" s="12"/>
      <c r="AY78" s="9"/>
      <c r="AZ78" s="12"/>
      <c r="BB78" s="9"/>
      <c r="BC78" s="12"/>
      <c r="BE78" s="9"/>
      <c r="BF78" s="12"/>
      <c r="BH78" s="9"/>
      <c r="BI78" s="12"/>
      <c r="BK78" s="9"/>
      <c r="BL78" s="12"/>
      <c r="BN78" s="9"/>
      <c r="BO78" s="12"/>
      <c r="BQ78" s="9"/>
      <c r="BR78" s="12"/>
    </row>
    <row r="79" customFormat="false" ht="13.2" hidden="false" customHeight="false" outlineLevel="0" collapsed="false">
      <c r="AJ79" s="9"/>
      <c r="AK79" s="12"/>
      <c r="AM79" s="9"/>
      <c r="AN79" s="12"/>
      <c r="AP79" s="9"/>
      <c r="AQ79" s="12"/>
      <c r="AS79" s="9"/>
      <c r="AT79" s="12"/>
      <c r="AV79" s="9"/>
      <c r="AW79" s="12"/>
      <c r="AY79" s="9"/>
      <c r="AZ79" s="12"/>
      <c r="BE79" s="9"/>
      <c r="BF79" s="12"/>
      <c r="BH79" s="9"/>
      <c r="BI79" s="12"/>
      <c r="BK79" s="9"/>
      <c r="BL79" s="12"/>
      <c r="BN79" s="9"/>
      <c r="BO79" s="12"/>
      <c r="BQ79" s="9"/>
      <c r="BR79" s="12"/>
    </row>
    <row r="80" customFormat="false" ht="13.2" hidden="false" customHeight="false" outlineLevel="0" collapsed="false">
      <c r="AJ80" s="9"/>
      <c r="AK80" s="12"/>
      <c r="AM80" s="9"/>
      <c r="AN80" s="12"/>
      <c r="AP80" s="9"/>
      <c r="AQ80" s="12"/>
      <c r="AS80" s="9"/>
      <c r="AT80" s="12"/>
      <c r="AV80" s="9"/>
      <c r="AW80" s="12"/>
      <c r="AY80" s="9"/>
      <c r="AZ80" s="12"/>
      <c r="BE80" s="9"/>
      <c r="BF80" s="12"/>
      <c r="BH80" s="9"/>
      <c r="BI80" s="12"/>
      <c r="BK80" s="9"/>
      <c r="BL80" s="12"/>
      <c r="BN80" s="9"/>
      <c r="BO80" s="12"/>
      <c r="BQ80" s="9"/>
      <c r="BR80" s="12"/>
    </row>
    <row r="81" customFormat="false" ht="13.2" hidden="false" customHeight="false" outlineLevel="0" collapsed="false">
      <c r="AJ81" s="9"/>
      <c r="AK81" s="12"/>
      <c r="AM81" s="9"/>
      <c r="AN81" s="12"/>
      <c r="AP81" s="9"/>
      <c r="AQ81" s="12"/>
      <c r="AS81" s="9"/>
      <c r="AT81" s="12"/>
      <c r="AV81" s="9"/>
      <c r="AW81" s="12"/>
      <c r="BE81" s="9"/>
      <c r="BF81" s="12"/>
      <c r="BH81" s="9"/>
      <c r="BI81" s="12"/>
      <c r="BK81" s="9"/>
      <c r="BL81" s="12"/>
      <c r="BN81" s="9"/>
      <c r="BO81" s="12"/>
      <c r="BQ81" s="9"/>
      <c r="BR81" s="12"/>
    </row>
    <row r="82" customFormat="false" ht="13.2" hidden="false" customHeight="false" outlineLevel="0" collapsed="false">
      <c r="AJ82" s="9"/>
      <c r="AK82" s="12"/>
      <c r="AM82" s="9"/>
      <c r="AN82" s="12"/>
      <c r="AP82" s="9"/>
      <c r="AQ82" s="12"/>
      <c r="AS82" s="9"/>
      <c r="AT82" s="12"/>
      <c r="AV82" s="9"/>
      <c r="AW82" s="12"/>
      <c r="BE82" s="9"/>
      <c r="BF82" s="12"/>
      <c r="BH82" s="9"/>
      <c r="BI82" s="12"/>
      <c r="BK82" s="9"/>
      <c r="BL82" s="12"/>
      <c r="BN82" s="9"/>
      <c r="BO82" s="12"/>
      <c r="BQ82" s="9"/>
      <c r="BR82" s="12"/>
    </row>
    <row r="83" customFormat="false" ht="13.2" hidden="false" customHeight="false" outlineLevel="0" collapsed="false">
      <c r="AJ83" s="9"/>
      <c r="AK83" s="12"/>
      <c r="AM83" s="9"/>
      <c r="AN83" s="12"/>
      <c r="AP83" s="9"/>
      <c r="AQ83" s="12"/>
      <c r="AS83" s="9"/>
      <c r="AT83" s="12"/>
      <c r="BE83" s="9"/>
      <c r="BF83" s="12"/>
      <c r="BH83" s="9"/>
      <c r="BI83" s="12"/>
      <c r="BK83" s="9"/>
      <c r="BL83" s="12"/>
      <c r="BN83" s="9"/>
      <c r="BO83" s="12"/>
      <c r="BQ83" s="9"/>
      <c r="BR83" s="12"/>
    </row>
    <row r="84" customFormat="false" ht="13.2" hidden="false" customHeight="false" outlineLevel="0" collapsed="false">
      <c r="AJ84" s="9"/>
      <c r="AK84" s="12"/>
      <c r="AM84" s="9"/>
      <c r="AN84" s="12"/>
      <c r="AP84" s="9"/>
      <c r="AQ84" s="12"/>
      <c r="AS84" s="9"/>
      <c r="AT84" s="12"/>
      <c r="BE84" s="9"/>
      <c r="BF84" s="12"/>
      <c r="BH84" s="9"/>
      <c r="BI84" s="12"/>
      <c r="BK84" s="9"/>
      <c r="BL84" s="12"/>
      <c r="BN84" s="9"/>
      <c r="BO84" s="12"/>
      <c r="BQ84" s="9"/>
      <c r="BR84" s="12"/>
    </row>
    <row r="85" customFormat="false" ht="13.2" hidden="false" customHeight="false" outlineLevel="0" collapsed="false">
      <c r="AJ85" s="9"/>
      <c r="AK85" s="12"/>
      <c r="AM85" s="9"/>
      <c r="AN85" s="12"/>
      <c r="AP85" s="9"/>
      <c r="AQ85" s="12"/>
      <c r="BE85" s="9"/>
      <c r="BF85" s="12"/>
      <c r="BH85" s="9"/>
      <c r="BI85" s="12"/>
      <c r="BK85" s="9"/>
      <c r="BL85" s="12"/>
      <c r="BN85" s="9"/>
      <c r="BO85" s="12"/>
      <c r="BQ85" s="9"/>
      <c r="BR85" s="12"/>
    </row>
    <row r="86" customFormat="false" ht="13.2" hidden="false" customHeight="false" outlineLevel="0" collapsed="false">
      <c r="AJ86" s="9"/>
      <c r="AK86" s="12"/>
      <c r="AM86" s="9"/>
      <c r="AN86" s="12"/>
      <c r="AP86" s="9"/>
      <c r="AQ86" s="12"/>
      <c r="BE86" s="9"/>
      <c r="BF86" s="12"/>
      <c r="BH86" s="9"/>
      <c r="BI86" s="12"/>
      <c r="BK86" s="9"/>
      <c r="BL86" s="12"/>
      <c r="BN86" s="9"/>
      <c r="BO86" s="12"/>
      <c r="BQ86" s="9"/>
      <c r="BR86" s="12"/>
    </row>
    <row r="87" customFormat="false" ht="13.2" hidden="false" customHeight="false" outlineLevel="0" collapsed="false">
      <c r="AJ87" s="9"/>
      <c r="AK87" s="12"/>
      <c r="AM87" s="9"/>
      <c r="AN87" s="12"/>
      <c r="BE87" s="9"/>
      <c r="BF87" s="12"/>
      <c r="BH87" s="9"/>
      <c r="BI87" s="12"/>
      <c r="BK87" s="9"/>
      <c r="BL87" s="12"/>
      <c r="BN87" s="9"/>
      <c r="BO87" s="12"/>
      <c r="BQ87" s="9"/>
      <c r="BR87" s="12"/>
    </row>
    <row r="88" customFormat="false" ht="13.2" hidden="false" customHeight="false" outlineLevel="0" collapsed="false">
      <c r="AJ88" s="9"/>
      <c r="AK88" s="12"/>
      <c r="AM88" s="9"/>
      <c r="AN88" s="12"/>
      <c r="BE88" s="9"/>
      <c r="BF88" s="12"/>
      <c r="BH88" s="9"/>
      <c r="BI88" s="12"/>
      <c r="BK88" s="9"/>
      <c r="BL88" s="12"/>
      <c r="BN88" s="9"/>
      <c r="BO88" s="12"/>
      <c r="BQ88" s="9"/>
      <c r="BR88" s="12"/>
    </row>
    <row r="89" customFormat="false" ht="13.2" hidden="false" customHeight="false" outlineLevel="0" collapsed="false">
      <c r="AJ89" s="9"/>
      <c r="AK89" s="12"/>
      <c r="BE89" s="9"/>
      <c r="BF89" s="12"/>
      <c r="BH89" s="9"/>
      <c r="BI89" s="12"/>
      <c r="BK89" s="9"/>
      <c r="BL89" s="12"/>
      <c r="BN89" s="9"/>
      <c r="BO89" s="12"/>
      <c r="BQ89" s="9"/>
      <c r="BR89" s="12"/>
    </row>
    <row r="90" customFormat="false" ht="13.2" hidden="false" customHeight="false" outlineLevel="0" collapsed="false">
      <c r="AJ90" s="9"/>
      <c r="AK90" s="12"/>
      <c r="BE90" s="9"/>
      <c r="BF90" s="12"/>
      <c r="BH90" s="9"/>
      <c r="BI90" s="12"/>
      <c r="BK90" s="9"/>
      <c r="BL90" s="12"/>
      <c r="BN90" s="9"/>
      <c r="BO90" s="12"/>
      <c r="BQ90" s="9"/>
      <c r="BR90" s="12"/>
    </row>
    <row r="91" customFormat="false" ht="13.2" hidden="false" customHeight="false" outlineLevel="0" collapsed="false">
      <c r="BE91" s="9"/>
      <c r="BF91" s="12"/>
      <c r="BH91" s="9"/>
      <c r="BI91" s="12"/>
      <c r="BK91" s="9"/>
      <c r="BL91" s="12"/>
      <c r="BN91" s="9"/>
      <c r="BO91" s="12"/>
      <c r="BQ91" s="9"/>
      <c r="BR91" s="12"/>
    </row>
    <row r="92" customFormat="false" ht="13.2" hidden="false" customHeight="false" outlineLevel="0" collapsed="false">
      <c r="BE92" s="9"/>
      <c r="BF92" s="12"/>
      <c r="BH92" s="9"/>
      <c r="BI92" s="12"/>
      <c r="BK92" s="9"/>
      <c r="BL92" s="12"/>
      <c r="BN92" s="9"/>
      <c r="BO92" s="12"/>
      <c r="BQ92" s="9"/>
      <c r="BR92" s="12"/>
    </row>
    <row r="93" customFormat="false" ht="13.2" hidden="false" customHeight="false" outlineLevel="0" collapsed="false">
      <c r="BE93" s="9"/>
      <c r="BF93" s="12"/>
      <c r="BH93" s="9"/>
      <c r="BI93" s="12"/>
      <c r="BK93" s="9"/>
      <c r="BL93" s="12"/>
      <c r="BN93" s="9"/>
      <c r="BO93" s="12"/>
      <c r="BQ93" s="9"/>
      <c r="BR93" s="12"/>
    </row>
    <row r="94" customFormat="false" ht="13.2" hidden="false" customHeight="false" outlineLevel="0" collapsed="false">
      <c r="BE94" s="9"/>
      <c r="BF94" s="12"/>
      <c r="BH94" s="9"/>
      <c r="BI94" s="12"/>
      <c r="BK94" s="9"/>
      <c r="BL94" s="12"/>
      <c r="BN94" s="9"/>
      <c r="BO94" s="12"/>
      <c r="BQ94" s="9"/>
      <c r="BR94" s="12"/>
    </row>
    <row r="95" customFormat="false" ht="13.2" hidden="false" customHeight="false" outlineLevel="0" collapsed="false">
      <c r="BE95" s="9"/>
      <c r="BF95" s="12"/>
      <c r="BH95" s="9"/>
      <c r="BI95" s="12"/>
      <c r="BK95" s="9"/>
      <c r="BL95" s="12"/>
      <c r="BN95" s="9"/>
      <c r="BO95" s="12"/>
      <c r="BQ95" s="9"/>
      <c r="BR95" s="12"/>
    </row>
    <row r="96" customFormat="false" ht="13.2" hidden="false" customHeight="false" outlineLevel="0" collapsed="false">
      <c r="BE96" s="9"/>
      <c r="BF96" s="12"/>
      <c r="BH96" s="9"/>
      <c r="BI96" s="12"/>
      <c r="BK96" s="9"/>
      <c r="BL96" s="12"/>
      <c r="BN96" s="9"/>
      <c r="BO96" s="12"/>
      <c r="BQ96" s="9"/>
      <c r="BR96" s="12"/>
    </row>
    <row r="97" customFormat="false" ht="13.2" hidden="false" customHeight="false" outlineLevel="0" collapsed="false">
      <c r="BE97" s="9"/>
      <c r="BF97" s="12"/>
      <c r="BH97" s="9"/>
      <c r="BI97" s="12"/>
      <c r="BK97" s="9"/>
      <c r="BL97" s="12"/>
      <c r="BN97" s="9"/>
      <c r="BO97" s="12"/>
      <c r="BQ97" s="9"/>
      <c r="BR97" s="12"/>
    </row>
    <row r="98" customFormat="false" ht="13.2" hidden="false" customHeight="false" outlineLevel="0" collapsed="false">
      <c r="BE98" s="9"/>
      <c r="BF98" s="12"/>
      <c r="BH98" s="9"/>
      <c r="BI98" s="12"/>
      <c r="BK98" s="9"/>
      <c r="BL98" s="12"/>
      <c r="BN98" s="9"/>
      <c r="BO98" s="12"/>
      <c r="BQ98" s="9"/>
      <c r="BR98" s="12"/>
    </row>
    <row r="99" customFormat="false" ht="13.2" hidden="false" customHeight="false" outlineLevel="0" collapsed="false">
      <c r="BE99" s="9"/>
      <c r="BF99" s="12"/>
      <c r="BH99" s="9"/>
      <c r="BI99" s="12"/>
      <c r="BK99" s="9"/>
      <c r="BL99" s="12"/>
      <c r="BN99" s="9"/>
      <c r="BO99" s="12"/>
      <c r="BQ99" s="9"/>
      <c r="BR99" s="12"/>
    </row>
    <row r="100" customFormat="false" ht="13.2" hidden="false" customHeight="false" outlineLevel="0" collapsed="false">
      <c r="BE100" s="9"/>
      <c r="BF100" s="12"/>
      <c r="BH100" s="9"/>
      <c r="BI100" s="12"/>
      <c r="BK100" s="9"/>
      <c r="BL100" s="12"/>
      <c r="BN100" s="9"/>
      <c r="BO100" s="12"/>
      <c r="BQ100" s="9"/>
      <c r="BR100" s="12"/>
    </row>
    <row r="101" customFormat="false" ht="13.2" hidden="false" customHeight="false" outlineLevel="0" collapsed="false">
      <c r="BE101" s="9"/>
      <c r="BF101" s="12"/>
      <c r="BH101" s="9"/>
      <c r="BI101" s="12"/>
      <c r="BK101" s="9"/>
      <c r="BL101" s="12"/>
      <c r="BN101" s="9"/>
      <c r="BO101" s="12"/>
      <c r="BQ101" s="9"/>
      <c r="BR101" s="12"/>
    </row>
    <row r="102" customFormat="false" ht="13.2" hidden="false" customHeight="false" outlineLevel="0" collapsed="false">
      <c r="BE102" s="9"/>
      <c r="BF102" s="12"/>
      <c r="BH102" s="9"/>
      <c r="BI102" s="12"/>
      <c r="BK102" s="9"/>
      <c r="BL102" s="12"/>
      <c r="BN102" s="9"/>
      <c r="BO102" s="12"/>
      <c r="BQ102" s="9"/>
      <c r="BR102" s="12"/>
    </row>
    <row r="103" customFormat="false" ht="13.2" hidden="false" customHeight="false" outlineLevel="0" collapsed="false">
      <c r="BE103" s="9"/>
      <c r="BF103" s="12"/>
      <c r="BH103" s="9"/>
      <c r="BI103" s="12"/>
      <c r="BK103" s="9"/>
      <c r="BL103" s="12"/>
      <c r="BN103" s="9"/>
      <c r="BO103" s="12"/>
      <c r="BQ103" s="9"/>
      <c r="BR103" s="12"/>
    </row>
    <row r="104" customFormat="false" ht="13.2" hidden="false" customHeight="false" outlineLevel="0" collapsed="false">
      <c r="BE104" s="9"/>
      <c r="BF104" s="12"/>
      <c r="BH104" s="9"/>
      <c r="BI104" s="12"/>
      <c r="BK104" s="9"/>
      <c r="BL104" s="12"/>
      <c r="BN104" s="9"/>
      <c r="BO104" s="12"/>
      <c r="BQ104" s="9"/>
      <c r="BR104" s="12"/>
    </row>
    <row r="105" customFormat="false" ht="13.2" hidden="false" customHeight="false" outlineLevel="0" collapsed="false">
      <c r="BE105" s="9"/>
      <c r="BF105" s="12"/>
      <c r="BH105" s="9"/>
      <c r="BI105" s="12"/>
      <c r="BK105" s="9"/>
      <c r="BL105" s="12"/>
      <c r="BN105" s="9"/>
      <c r="BO105" s="12"/>
      <c r="BQ105" s="9"/>
      <c r="BR105" s="12"/>
    </row>
    <row r="106" customFormat="false" ht="13.2" hidden="false" customHeight="false" outlineLevel="0" collapsed="false">
      <c r="BE106" s="9"/>
      <c r="BF106" s="12"/>
      <c r="BH106" s="9"/>
      <c r="BI106" s="12"/>
      <c r="BK106" s="9"/>
      <c r="BL106" s="12"/>
      <c r="BN106" s="9"/>
      <c r="BO106" s="12"/>
      <c r="BQ106" s="9"/>
      <c r="BR106" s="12"/>
    </row>
    <row r="107" customFormat="false" ht="13.2" hidden="false" customHeight="false" outlineLevel="0" collapsed="false">
      <c r="BE107" s="9"/>
      <c r="BF107" s="12"/>
      <c r="BH107" s="9"/>
      <c r="BI107" s="12"/>
      <c r="BK107" s="9"/>
      <c r="BL107" s="12"/>
      <c r="BN107" s="9"/>
      <c r="BO107" s="12"/>
      <c r="BQ107" s="9"/>
      <c r="BR107" s="12"/>
    </row>
    <row r="108" customFormat="false" ht="13.2" hidden="false" customHeight="false" outlineLevel="0" collapsed="false">
      <c r="BE108" s="9"/>
      <c r="BF108" s="12"/>
      <c r="BH108" s="9"/>
      <c r="BI108" s="12"/>
      <c r="BK108" s="9"/>
      <c r="BL108" s="12"/>
      <c r="BN108" s="9"/>
      <c r="BO108" s="12"/>
      <c r="BQ108" s="9"/>
      <c r="BR108" s="12"/>
    </row>
    <row r="109" customFormat="false" ht="13.2" hidden="false" customHeight="false" outlineLevel="0" collapsed="false">
      <c r="BE109" s="9"/>
      <c r="BF109" s="12"/>
      <c r="BH109" s="9"/>
      <c r="BI109" s="12"/>
      <c r="BK109" s="9"/>
      <c r="BL109" s="12"/>
      <c r="BN109" s="9"/>
      <c r="BO109" s="12"/>
      <c r="BQ109" s="9"/>
      <c r="BR109" s="12"/>
    </row>
    <row r="110" customFormat="false" ht="13.2" hidden="false" customHeight="false" outlineLevel="0" collapsed="false">
      <c r="BE110" s="9"/>
      <c r="BF110" s="12"/>
      <c r="BH110" s="9"/>
      <c r="BI110" s="12"/>
      <c r="BK110" s="9"/>
      <c r="BL110" s="12"/>
      <c r="BN110" s="9"/>
      <c r="BO110" s="12"/>
      <c r="BQ110" s="9"/>
      <c r="BR110" s="12"/>
    </row>
    <row r="111" customFormat="false" ht="13.2" hidden="false" customHeight="false" outlineLevel="0" collapsed="false">
      <c r="BE111" s="9"/>
      <c r="BF111" s="12"/>
      <c r="BH111" s="9"/>
      <c r="BI111" s="12"/>
      <c r="BK111" s="9"/>
      <c r="BL111" s="12"/>
      <c r="BN111" s="9"/>
      <c r="BO111" s="12"/>
      <c r="BQ111" s="9"/>
      <c r="BR111" s="12"/>
    </row>
    <row r="112" customFormat="false" ht="13.2" hidden="false" customHeight="false" outlineLevel="0" collapsed="false">
      <c r="BE112" s="9"/>
      <c r="BF112" s="12"/>
      <c r="BH112" s="9"/>
      <c r="BI112" s="12"/>
      <c r="BK112" s="9"/>
      <c r="BL112" s="12"/>
      <c r="BN112" s="9"/>
      <c r="BO112" s="12"/>
      <c r="BQ112" s="9"/>
      <c r="BR112" s="12"/>
    </row>
    <row r="113" customFormat="false" ht="13.2" hidden="false" customHeight="false" outlineLevel="0" collapsed="false">
      <c r="BE113" s="9"/>
      <c r="BF113" s="12"/>
      <c r="BH113" s="9"/>
      <c r="BI113" s="12"/>
      <c r="BK113" s="9"/>
      <c r="BL113" s="12"/>
      <c r="BN113" s="9"/>
      <c r="BO113" s="12"/>
      <c r="BQ113" s="9"/>
      <c r="BR113" s="12"/>
    </row>
    <row r="114" customFormat="false" ht="13.2" hidden="false" customHeight="false" outlineLevel="0" collapsed="false">
      <c r="BE114" s="9"/>
      <c r="BF114" s="12"/>
      <c r="BH114" s="9"/>
      <c r="BI114" s="12"/>
      <c r="BK114" s="9"/>
      <c r="BL114" s="12"/>
      <c r="BN114" s="9"/>
      <c r="BO114" s="12"/>
      <c r="BQ114" s="9"/>
      <c r="BR114" s="12"/>
    </row>
    <row r="115" customFormat="false" ht="13.2" hidden="false" customHeight="false" outlineLevel="0" collapsed="false">
      <c r="BE115" s="9"/>
      <c r="BF115" s="12"/>
      <c r="BH115" s="9"/>
      <c r="BI115" s="12"/>
      <c r="BK115" s="9"/>
      <c r="BL115" s="12"/>
      <c r="BN115" s="9"/>
      <c r="BO115" s="12"/>
      <c r="BQ115" s="9"/>
      <c r="BR115" s="12"/>
    </row>
    <row r="116" customFormat="false" ht="13.2" hidden="false" customHeight="false" outlineLevel="0" collapsed="false">
      <c r="BE116" s="9"/>
      <c r="BF116" s="12"/>
      <c r="BH116" s="9"/>
      <c r="BI116" s="12"/>
      <c r="BK116" s="9"/>
      <c r="BL116" s="12"/>
      <c r="BN116" s="9"/>
      <c r="BO116" s="12"/>
      <c r="BQ116" s="9"/>
      <c r="BR116" s="12"/>
    </row>
    <row r="117" customFormat="false" ht="13.2" hidden="false" customHeight="false" outlineLevel="0" collapsed="false">
      <c r="BE117" s="9"/>
      <c r="BF117" s="12"/>
      <c r="BH117" s="9"/>
      <c r="BI117" s="12"/>
      <c r="BK117" s="9"/>
      <c r="BL117" s="12"/>
      <c r="BN117" s="9"/>
      <c r="BO117" s="12"/>
      <c r="BQ117" s="9"/>
      <c r="BR117" s="12"/>
    </row>
    <row r="118" customFormat="false" ht="13.2" hidden="false" customHeight="false" outlineLevel="0" collapsed="false">
      <c r="BE118" s="9"/>
      <c r="BF118" s="12"/>
      <c r="BH118" s="9"/>
      <c r="BI118" s="12"/>
      <c r="BK118" s="9"/>
      <c r="BL118" s="12"/>
      <c r="BN118" s="9"/>
      <c r="BO118" s="12"/>
      <c r="BQ118" s="9"/>
      <c r="BR118" s="12"/>
    </row>
    <row r="119" customFormat="false" ht="13.2" hidden="false" customHeight="false" outlineLevel="0" collapsed="false">
      <c r="BE119" s="9"/>
      <c r="BF119" s="12"/>
      <c r="BH119" s="9"/>
      <c r="BI119" s="12"/>
      <c r="BK119" s="9"/>
      <c r="BL119" s="12"/>
      <c r="BN119" s="9"/>
      <c r="BO119" s="12"/>
      <c r="BQ119" s="9"/>
      <c r="BR119" s="12"/>
    </row>
    <row r="120" customFormat="false" ht="13.2" hidden="false" customHeight="false" outlineLevel="0" collapsed="false">
      <c r="BE120" s="9"/>
      <c r="BF120" s="12"/>
      <c r="BH120" s="9"/>
      <c r="BI120" s="12"/>
      <c r="BK120" s="9"/>
      <c r="BL120" s="12"/>
      <c r="BN120" s="9"/>
      <c r="BO120" s="12"/>
      <c r="BQ120" s="9"/>
      <c r="BR120" s="12"/>
    </row>
    <row r="121" customFormat="false" ht="13.2" hidden="false" customHeight="false" outlineLevel="0" collapsed="false">
      <c r="BE121" s="9"/>
      <c r="BF121" s="12"/>
      <c r="BH121" s="9"/>
      <c r="BI121" s="12"/>
      <c r="BK121" s="9"/>
      <c r="BL121" s="12"/>
      <c r="BN121" s="9"/>
      <c r="BO121" s="12"/>
      <c r="BQ121" s="9"/>
      <c r="BR121" s="12"/>
    </row>
    <row r="122" customFormat="false" ht="13.2" hidden="false" customHeight="false" outlineLevel="0" collapsed="false">
      <c r="BE122" s="9"/>
      <c r="BF122" s="12"/>
      <c r="BH122" s="9"/>
      <c r="BI122" s="12"/>
      <c r="BK122" s="9"/>
      <c r="BL122" s="12"/>
      <c r="BN122" s="9"/>
      <c r="BO122" s="12"/>
      <c r="BQ122" s="9"/>
      <c r="BR122" s="12"/>
    </row>
    <row r="123" customFormat="false" ht="13.2" hidden="false" customHeight="false" outlineLevel="0" collapsed="false">
      <c r="BE123" s="9"/>
      <c r="BF123" s="12"/>
      <c r="BH123" s="9"/>
      <c r="BI123" s="12"/>
      <c r="BK123" s="9"/>
      <c r="BL123" s="12"/>
      <c r="BN123" s="9"/>
      <c r="BO123" s="12"/>
      <c r="BQ123" s="9"/>
      <c r="BR123" s="12"/>
    </row>
    <row r="124" customFormat="false" ht="13.2" hidden="false" customHeight="false" outlineLevel="0" collapsed="false">
      <c r="BE124" s="9"/>
      <c r="BF124" s="12"/>
      <c r="BH124" s="9"/>
      <c r="BI124" s="12"/>
      <c r="BK124" s="9"/>
      <c r="BL124" s="12"/>
      <c r="BN124" s="9"/>
      <c r="BO124" s="12"/>
      <c r="BQ124" s="9"/>
      <c r="BR124" s="12"/>
    </row>
    <row r="125" customFormat="false" ht="13.2" hidden="false" customHeight="false" outlineLevel="0" collapsed="false">
      <c r="BE125" s="9"/>
      <c r="BF125" s="12"/>
      <c r="BH125" s="9"/>
      <c r="BI125" s="12"/>
      <c r="BK125" s="9"/>
      <c r="BL125" s="12"/>
      <c r="BN125" s="9"/>
      <c r="BO125" s="12"/>
      <c r="BQ125" s="9"/>
      <c r="BR125" s="12"/>
    </row>
    <row r="126" customFormat="false" ht="13.2" hidden="false" customHeight="false" outlineLevel="0" collapsed="false">
      <c r="BE126" s="9"/>
      <c r="BF126" s="12"/>
      <c r="BH126" s="9"/>
      <c r="BI126" s="12"/>
      <c r="BK126" s="9"/>
      <c r="BL126" s="12"/>
      <c r="BN126" s="9"/>
      <c r="BO126" s="12"/>
      <c r="BQ126" s="9"/>
      <c r="BR126" s="12"/>
    </row>
    <row r="127" customFormat="false" ht="13.2" hidden="false" customHeight="false" outlineLevel="0" collapsed="false">
      <c r="BE127" s="9"/>
      <c r="BF127" s="12"/>
      <c r="BH127" s="9"/>
      <c r="BI127" s="12"/>
      <c r="BK127" s="9"/>
      <c r="BL127" s="12"/>
      <c r="BN127" s="9"/>
      <c r="BO127" s="12"/>
      <c r="BQ127" s="9"/>
      <c r="BR127" s="12"/>
    </row>
    <row r="128" customFormat="false" ht="13.2" hidden="false" customHeight="false" outlineLevel="0" collapsed="false">
      <c r="BE128" s="9"/>
      <c r="BF128" s="12"/>
      <c r="BH128" s="9"/>
      <c r="BI128" s="12"/>
      <c r="BK128" s="9"/>
      <c r="BL128" s="12"/>
      <c r="BN128" s="9"/>
      <c r="BO128" s="12"/>
      <c r="BQ128" s="9"/>
      <c r="BR128" s="12"/>
    </row>
    <row r="129" customFormat="false" ht="13.2" hidden="false" customHeight="false" outlineLevel="0" collapsed="false">
      <c r="BE129" s="9"/>
      <c r="BF129" s="12"/>
      <c r="BH129" s="9"/>
      <c r="BI129" s="12"/>
      <c r="BK129" s="9"/>
      <c r="BL129" s="12"/>
      <c r="BN129" s="9"/>
      <c r="BO129" s="12"/>
      <c r="BQ129" s="9"/>
      <c r="BR129" s="12"/>
    </row>
    <row r="130" customFormat="false" ht="13.2" hidden="false" customHeight="false" outlineLevel="0" collapsed="false">
      <c r="BE130" s="9"/>
      <c r="BF130" s="12"/>
      <c r="BH130" s="9"/>
      <c r="BI130" s="12"/>
      <c r="BK130" s="9"/>
      <c r="BL130" s="12"/>
      <c r="BN130" s="9"/>
      <c r="BO130" s="12"/>
      <c r="BQ130" s="9"/>
      <c r="BR130" s="12"/>
    </row>
    <row r="131" customFormat="false" ht="13.2" hidden="false" customHeight="false" outlineLevel="0" collapsed="false">
      <c r="BE131" s="9"/>
      <c r="BF131" s="12"/>
      <c r="BH131" s="9"/>
      <c r="BI131" s="12"/>
      <c r="BK131" s="9"/>
      <c r="BL131" s="12"/>
      <c r="BN131" s="9"/>
      <c r="BO131" s="12"/>
      <c r="BQ131" s="9"/>
      <c r="BR131" s="12"/>
    </row>
    <row r="132" customFormat="false" ht="13.2" hidden="false" customHeight="false" outlineLevel="0" collapsed="false">
      <c r="BE132" s="9"/>
      <c r="BF132" s="12"/>
      <c r="BH132" s="9"/>
      <c r="BI132" s="12"/>
      <c r="BK132" s="9"/>
      <c r="BL132" s="12"/>
      <c r="BN132" s="9"/>
      <c r="BO132" s="12"/>
      <c r="BQ132" s="9"/>
      <c r="BR132" s="12"/>
    </row>
    <row r="133" customFormat="false" ht="13.2" hidden="false" customHeight="false" outlineLevel="0" collapsed="false">
      <c r="BE133" s="9"/>
      <c r="BF133" s="12"/>
      <c r="BH133" s="9"/>
      <c r="BI133" s="12"/>
      <c r="BK133" s="9"/>
      <c r="BL133" s="12"/>
      <c r="BN133" s="9"/>
      <c r="BO133" s="12"/>
      <c r="BQ133" s="9"/>
      <c r="BR133" s="12"/>
    </row>
    <row r="134" customFormat="false" ht="13.2" hidden="false" customHeight="false" outlineLevel="0" collapsed="false">
      <c r="BE134" s="9"/>
      <c r="BF134" s="12"/>
      <c r="BH134" s="9"/>
      <c r="BI134" s="12"/>
      <c r="BK134" s="9"/>
      <c r="BL134" s="12"/>
      <c r="BN134" s="9"/>
      <c r="BO134" s="12"/>
      <c r="BQ134" s="9"/>
      <c r="BR134" s="12"/>
    </row>
    <row r="135" customFormat="false" ht="13.2" hidden="false" customHeight="false" outlineLevel="0" collapsed="false">
      <c r="BE135" s="9"/>
      <c r="BF135" s="12"/>
      <c r="BH135" s="9"/>
      <c r="BI135" s="12"/>
      <c r="BK135" s="9"/>
      <c r="BL135" s="12"/>
      <c r="BN135" s="9"/>
      <c r="BO135" s="12"/>
      <c r="BQ135" s="9"/>
      <c r="BR135" s="12"/>
    </row>
    <row r="136" customFormat="false" ht="13.2" hidden="false" customHeight="false" outlineLevel="0" collapsed="false">
      <c r="BE136" s="9"/>
      <c r="BF136" s="12"/>
      <c r="BH136" s="9"/>
      <c r="BI136" s="12"/>
      <c r="BK136" s="9"/>
      <c r="BL136" s="12"/>
      <c r="BN136" s="9"/>
      <c r="BO136" s="12"/>
      <c r="BQ136" s="9"/>
      <c r="BR136" s="12"/>
    </row>
    <row r="137" customFormat="false" ht="13.2" hidden="false" customHeight="false" outlineLevel="0" collapsed="false">
      <c r="BE137" s="9"/>
      <c r="BF137" s="12"/>
      <c r="BH137" s="9"/>
      <c r="BI137" s="12"/>
      <c r="BK137" s="9"/>
      <c r="BL137" s="12"/>
      <c r="BN137" s="9"/>
      <c r="BO137" s="12"/>
      <c r="BQ137" s="9"/>
      <c r="BR137" s="12"/>
    </row>
    <row r="138" customFormat="false" ht="13.2" hidden="false" customHeight="false" outlineLevel="0" collapsed="false">
      <c r="BE138" s="9"/>
      <c r="BF138" s="12"/>
      <c r="BH138" s="9"/>
      <c r="BI138" s="12"/>
      <c r="BK138" s="9"/>
      <c r="BL138" s="12"/>
      <c r="BN138" s="9"/>
      <c r="BO138" s="12"/>
      <c r="BQ138" s="9"/>
      <c r="BR138" s="12"/>
    </row>
    <row r="139" customFormat="false" ht="13.2" hidden="false" customHeight="false" outlineLevel="0" collapsed="false">
      <c r="BE139" s="9"/>
      <c r="BF139" s="12"/>
      <c r="BH139" s="9"/>
      <c r="BI139" s="12"/>
      <c r="BK139" s="9"/>
      <c r="BL139" s="12"/>
      <c r="BN139" s="9"/>
      <c r="BO139" s="12"/>
      <c r="BQ139" s="9"/>
      <c r="BR139" s="12"/>
    </row>
    <row r="140" customFormat="false" ht="13.2" hidden="false" customHeight="false" outlineLevel="0" collapsed="false">
      <c r="BE140" s="9"/>
      <c r="BF140" s="12"/>
      <c r="BH140" s="9"/>
      <c r="BI140" s="12"/>
      <c r="BK140" s="9"/>
      <c r="BL140" s="12"/>
      <c r="BN140" s="9"/>
      <c r="BO140" s="12"/>
      <c r="BQ140" s="9"/>
      <c r="BR140" s="12"/>
    </row>
    <row r="141" customFormat="false" ht="13.2" hidden="false" customHeight="false" outlineLevel="0" collapsed="false">
      <c r="BE141" s="9"/>
      <c r="BF141" s="12"/>
      <c r="BH141" s="9"/>
      <c r="BI141" s="12"/>
      <c r="BK141" s="9"/>
      <c r="BL141" s="12"/>
      <c r="BN141" s="9"/>
      <c r="BO141" s="12"/>
      <c r="BQ141" s="9"/>
      <c r="BR141" s="12"/>
    </row>
    <row r="142" customFormat="false" ht="13.2" hidden="false" customHeight="false" outlineLevel="0" collapsed="false">
      <c r="BE142" s="9"/>
      <c r="BF142" s="12"/>
      <c r="BH142" s="9"/>
      <c r="BI142" s="12"/>
      <c r="BK142" s="9"/>
      <c r="BL142" s="12"/>
      <c r="BN142" s="9"/>
      <c r="BO142" s="12"/>
      <c r="BQ142" s="9"/>
      <c r="BR142" s="12"/>
    </row>
    <row r="143" customFormat="false" ht="13.2" hidden="false" customHeight="false" outlineLevel="0" collapsed="false">
      <c r="BE143" s="9"/>
      <c r="BF143" s="12"/>
      <c r="BH143" s="9"/>
      <c r="BI143" s="12"/>
      <c r="BK143" s="9"/>
      <c r="BL143" s="12"/>
      <c r="BN143" s="9"/>
      <c r="BO143" s="12"/>
      <c r="BQ143" s="9"/>
      <c r="BR143" s="12"/>
    </row>
    <row r="144" customFormat="false" ht="13.2" hidden="false" customHeight="false" outlineLevel="0" collapsed="false">
      <c r="BE144" s="9"/>
      <c r="BF144" s="12"/>
      <c r="BH144" s="9"/>
      <c r="BI144" s="12"/>
      <c r="BK144" s="9"/>
      <c r="BL144" s="12"/>
      <c r="BN144" s="9"/>
      <c r="BO144" s="12"/>
      <c r="BQ144" s="9"/>
      <c r="BR144" s="12"/>
    </row>
    <row r="145" customFormat="false" ht="13.2" hidden="false" customHeight="false" outlineLevel="0" collapsed="false">
      <c r="BE145" s="9"/>
      <c r="BF145" s="12"/>
      <c r="BH145" s="9"/>
      <c r="BI145" s="12"/>
      <c r="BK145" s="9"/>
      <c r="BL145" s="12"/>
      <c r="BN145" s="9"/>
      <c r="BO145" s="12"/>
      <c r="BQ145" s="9"/>
      <c r="BR145" s="12"/>
    </row>
    <row r="146" customFormat="false" ht="13.2" hidden="false" customHeight="false" outlineLevel="0" collapsed="false">
      <c r="BE146" s="9"/>
      <c r="BF146" s="12"/>
      <c r="BH146" s="9"/>
      <c r="BI146" s="12"/>
      <c r="BK146" s="9"/>
      <c r="BL146" s="12"/>
      <c r="BN146" s="9"/>
      <c r="BO146" s="12"/>
      <c r="BQ146" s="9"/>
      <c r="BR146" s="12"/>
    </row>
    <row r="147" customFormat="false" ht="13.2" hidden="false" customHeight="false" outlineLevel="0" collapsed="false">
      <c r="BE147" s="9"/>
      <c r="BF147" s="12"/>
      <c r="BH147" s="9"/>
      <c r="BI147" s="12"/>
      <c r="BK147" s="9"/>
      <c r="BL147" s="12"/>
      <c r="BN147" s="9"/>
      <c r="BO147" s="12"/>
      <c r="BQ147" s="9"/>
      <c r="BR147" s="12"/>
    </row>
    <row r="148" customFormat="false" ht="13.2" hidden="false" customHeight="false" outlineLevel="0" collapsed="false">
      <c r="BE148" s="9"/>
      <c r="BF148" s="12"/>
      <c r="BH148" s="9"/>
      <c r="BI148" s="12"/>
      <c r="BK148" s="9"/>
      <c r="BL148" s="12"/>
      <c r="BN148" s="9"/>
      <c r="BO148" s="12"/>
      <c r="BQ148" s="9"/>
      <c r="BR148" s="12"/>
    </row>
    <row r="149" customFormat="false" ht="13.2" hidden="false" customHeight="false" outlineLevel="0" collapsed="false">
      <c r="BE149" s="9"/>
      <c r="BF149" s="12"/>
      <c r="BH149" s="9"/>
      <c r="BI149" s="12"/>
      <c r="BK149" s="9"/>
      <c r="BL149" s="12"/>
      <c r="BN149" s="9"/>
      <c r="BO149" s="12"/>
      <c r="BQ149" s="9"/>
      <c r="BR149" s="12"/>
    </row>
    <row r="150" customFormat="false" ht="13.2" hidden="false" customHeight="false" outlineLevel="0" collapsed="false">
      <c r="BE150" s="9"/>
      <c r="BF150" s="12"/>
      <c r="BH150" s="9"/>
      <c r="BI150" s="12"/>
      <c r="BK150" s="9"/>
      <c r="BL150" s="12"/>
      <c r="BN150" s="9"/>
      <c r="BO150" s="12"/>
      <c r="BQ150" s="9"/>
      <c r="BR150" s="12"/>
    </row>
    <row r="151" customFormat="false" ht="13.2" hidden="false" customHeight="false" outlineLevel="0" collapsed="false">
      <c r="BE151" s="9"/>
      <c r="BF151" s="12"/>
      <c r="BH151" s="9"/>
      <c r="BI151" s="12"/>
      <c r="BK151" s="9"/>
      <c r="BL151" s="12"/>
      <c r="BN151" s="9"/>
      <c r="BO151" s="12"/>
      <c r="BQ151" s="9"/>
      <c r="BR151" s="12"/>
    </row>
    <row r="152" customFormat="false" ht="13.2" hidden="false" customHeight="false" outlineLevel="0" collapsed="false">
      <c r="BE152" s="9"/>
      <c r="BF152" s="12"/>
      <c r="BH152" s="9"/>
      <c r="BI152" s="12"/>
      <c r="BK152" s="9"/>
      <c r="BL152" s="12"/>
      <c r="BN152" s="9"/>
      <c r="BO152" s="12"/>
      <c r="BQ152" s="9"/>
      <c r="BR152" s="12"/>
    </row>
    <row r="153" customFormat="false" ht="13.2" hidden="false" customHeight="false" outlineLevel="0" collapsed="false">
      <c r="BE153" s="9"/>
      <c r="BF153" s="12"/>
      <c r="BH153" s="9"/>
      <c r="BI153" s="12"/>
      <c r="BK153" s="9"/>
      <c r="BL153" s="12"/>
      <c r="BN153" s="9"/>
      <c r="BO153" s="12"/>
      <c r="BQ153" s="9"/>
      <c r="BR153" s="12"/>
    </row>
    <row r="154" customFormat="false" ht="13.2" hidden="false" customHeight="false" outlineLevel="0" collapsed="false">
      <c r="BE154" s="9"/>
      <c r="BF154" s="12"/>
      <c r="BH154" s="9"/>
      <c r="BI154" s="12"/>
      <c r="BK154" s="9"/>
      <c r="BL154" s="12"/>
      <c r="BN154" s="9"/>
      <c r="BO154" s="12"/>
      <c r="BQ154" s="9"/>
      <c r="BR154" s="12"/>
    </row>
    <row r="155" customFormat="false" ht="13.2" hidden="false" customHeight="false" outlineLevel="0" collapsed="false">
      <c r="BE155" s="9"/>
      <c r="BF155" s="12"/>
      <c r="BH155" s="9"/>
      <c r="BI155" s="12"/>
      <c r="BK155" s="9"/>
      <c r="BL155" s="12"/>
      <c r="BN155" s="9"/>
      <c r="BO155" s="12"/>
      <c r="BQ155" s="9"/>
      <c r="BR155" s="12"/>
    </row>
    <row r="156" customFormat="false" ht="13.2" hidden="false" customHeight="false" outlineLevel="0" collapsed="false">
      <c r="BE156" s="9"/>
      <c r="BF156" s="12"/>
      <c r="BH156" s="9"/>
      <c r="BI156" s="12"/>
      <c r="BK156" s="9"/>
      <c r="BL156" s="12"/>
      <c r="BN156" s="9"/>
      <c r="BO156" s="12"/>
      <c r="BQ156" s="9"/>
      <c r="BR156" s="12"/>
    </row>
    <row r="157" customFormat="false" ht="13.2" hidden="false" customHeight="false" outlineLevel="0" collapsed="false">
      <c r="BE157" s="9"/>
      <c r="BF157" s="12"/>
      <c r="BH157" s="9"/>
      <c r="BI157" s="12"/>
      <c r="BK157" s="9"/>
      <c r="BL157" s="12"/>
      <c r="BN157" s="9"/>
      <c r="BO157" s="12"/>
      <c r="BQ157" s="9"/>
      <c r="BR157" s="12"/>
    </row>
    <row r="158" customFormat="false" ht="13.2" hidden="false" customHeight="false" outlineLevel="0" collapsed="false">
      <c r="BE158" s="9"/>
      <c r="BF158" s="12"/>
      <c r="BH158" s="9"/>
      <c r="BI158" s="12"/>
      <c r="BK158" s="9"/>
      <c r="BL158" s="12"/>
      <c r="BN158" s="9"/>
      <c r="BO158" s="12"/>
      <c r="BQ158" s="9"/>
      <c r="BR158" s="12"/>
    </row>
    <row r="159" customFormat="false" ht="13.2" hidden="false" customHeight="false" outlineLevel="0" collapsed="false">
      <c r="BE159" s="9"/>
      <c r="BF159" s="12"/>
      <c r="BH159" s="9"/>
      <c r="BI159" s="12"/>
      <c r="BK159" s="9"/>
      <c r="BL159" s="12"/>
      <c r="BN159" s="9"/>
      <c r="BO159" s="12"/>
      <c r="BQ159" s="9"/>
      <c r="BR159" s="12"/>
    </row>
    <row r="160" customFormat="false" ht="13.2" hidden="false" customHeight="false" outlineLevel="0" collapsed="false">
      <c r="BE160" s="9"/>
      <c r="BF160" s="12"/>
      <c r="BH160" s="9"/>
      <c r="BI160" s="12"/>
      <c r="BK160" s="9"/>
      <c r="BL160" s="12"/>
      <c r="BN160" s="9"/>
      <c r="BO160" s="12"/>
      <c r="BQ160" s="9"/>
      <c r="BR160" s="12"/>
    </row>
    <row r="161" customFormat="false" ht="13.2" hidden="false" customHeight="false" outlineLevel="0" collapsed="false">
      <c r="BE161" s="9"/>
      <c r="BF161" s="12"/>
      <c r="BH161" s="9"/>
      <c r="BI161" s="12"/>
      <c r="BK161" s="9"/>
      <c r="BL161" s="12"/>
      <c r="BN161" s="9"/>
      <c r="BO161" s="12"/>
      <c r="BQ161" s="9"/>
      <c r="BR161" s="12"/>
    </row>
    <row r="162" customFormat="false" ht="13.2" hidden="false" customHeight="false" outlineLevel="0" collapsed="false">
      <c r="BE162" s="9"/>
      <c r="BF162" s="12"/>
      <c r="BH162" s="9"/>
      <c r="BI162" s="12"/>
      <c r="BK162" s="9"/>
      <c r="BL162" s="12"/>
      <c r="BN162" s="9"/>
      <c r="BO162" s="12"/>
      <c r="BQ162" s="9"/>
      <c r="BR162" s="12"/>
    </row>
    <row r="163" customFormat="false" ht="13.2" hidden="false" customHeight="false" outlineLevel="0" collapsed="false">
      <c r="BE163" s="9"/>
      <c r="BF163" s="12"/>
      <c r="BH163" s="9"/>
      <c r="BI163" s="12"/>
      <c r="BK163" s="9"/>
      <c r="BL163" s="12"/>
      <c r="BN163" s="9"/>
      <c r="BO163" s="12"/>
      <c r="BQ163" s="9"/>
      <c r="BR163" s="12"/>
    </row>
    <row r="164" customFormat="false" ht="13.2" hidden="false" customHeight="false" outlineLevel="0" collapsed="false">
      <c r="BE164" s="9"/>
      <c r="BF164" s="12"/>
      <c r="BH164" s="9"/>
      <c r="BI164" s="12"/>
      <c r="BK164" s="9"/>
      <c r="BL164" s="12"/>
      <c r="BN164" s="9"/>
      <c r="BO164" s="12"/>
      <c r="BQ164" s="9"/>
      <c r="BR164" s="12"/>
    </row>
    <row r="165" customFormat="false" ht="13.2" hidden="false" customHeight="false" outlineLevel="0" collapsed="false">
      <c r="BE165" s="9"/>
      <c r="BF165" s="12"/>
      <c r="BH165" s="9"/>
      <c r="BI165" s="12"/>
      <c r="BK165" s="9"/>
      <c r="BL165" s="12"/>
      <c r="BN165" s="9"/>
      <c r="BO165" s="12"/>
      <c r="BQ165" s="9"/>
      <c r="BR165" s="12"/>
    </row>
    <row r="166" customFormat="false" ht="13.2" hidden="false" customHeight="false" outlineLevel="0" collapsed="false">
      <c r="BE166" s="9"/>
      <c r="BF166" s="12"/>
      <c r="BH166" s="9"/>
      <c r="BI166" s="12"/>
      <c r="BK166" s="9"/>
      <c r="BL166" s="12"/>
      <c r="BN166" s="9"/>
      <c r="BO166" s="12"/>
      <c r="BQ166" s="9"/>
      <c r="BR166" s="12"/>
    </row>
    <row r="167" customFormat="false" ht="13.2" hidden="false" customHeight="false" outlineLevel="0" collapsed="false">
      <c r="BE167" s="9"/>
      <c r="BF167" s="12"/>
      <c r="BH167" s="9"/>
      <c r="BI167" s="12"/>
      <c r="BK167" s="9"/>
      <c r="BL167" s="12"/>
      <c r="BN167" s="9"/>
      <c r="BO167" s="12"/>
      <c r="BQ167" s="9"/>
      <c r="BR167" s="12"/>
    </row>
    <row r="168" customFormat="false" ht="13.2" hidden="false" customHeight="false" outlineLevel="0" collapsed="false">
      <c r="BE168" s="9"/>
      <c r="BF168" s="12"/>
      <c r="BH168" s="9"/>
      <c r="BI168" s="12"/>
      <c r="BK168" s="9"/>
      <c r="BL168" s="12"/>
      <c r="BN168" s="9"/>
      <c r="BO168" s="12"/>
      <c r="BQ168" s="9"/>
      <c r="BR168" s="12"/>
    </row>
    <row r="169" customFormat="false" ht="13.2" hidden="false" customHeight="false" outlineLevel="0" collapsed="false">
      <c r="BE169" s="9"/>
      <c r="BF169" s="12"/>
      <c r="BH169" s="9"/>
      <c r="BI169" s="12"/>
      <c r="BK169" s="9"/>
      <c r="BL169" s="12"/>
      <c r="BN169" s="9"/>
      <c r="BO169" s="12"/>
      <c r="BQ169" s="9"/>
      <c r="BR169" s="12"/>
    </row>
    <row r="170" customFormat="false" ht="13.2" hidden="false" customHeight="false" outlineLevel="0" collapsed="false">
      <c r="BE170" s="9"/>
      <c r="BF170" s="12"/>
      <c r="BH170" s="9"/>
      <c r="BI170" s="12"/>
      <c r="BK170" s="9"/>
      <c r="BL170" s="12"/>
      <c r="BN170" s="9"/>
      <c r="BO170" s="12"/>
      <c r="BQ170" s="9"/>
      <c r="BR170" s="12"/>
    </row>
    <row r="171" customFormat="false" ht="13.2" hidden="false" customHeight="false" outlineLevel="0" collapsed="false">
      <c r="BE171" s="9"/>
      <c r="BF171" s="12"/>
      <c r="BH171" s="9"/>
      <c r="BI171" s="12"/>
      <c r="BK171" s="9"/>
      <c r="BL171" s="12"/>
      <c r="BN171" s="9"/>
      <c r="BO171" s="12"/>
      <c r="BQ171" s="9"/>
      <c r="BR171" s="12"/>
    </row>
    <row r="172" customFormat="false" ht="13.2" hidden="false" customHeight="false" outlineLevel="0" collapsed="false">
      <c r="BE172" s="9"/>
      <c r="BF172" s="12"/>
      <c r="BH172" s="9"/>
      <c r="BI172" s="12"/>
      <c r="BK172" s="9"/>
      <c r="BL172" s="12"/>
      <c r="BN172" s="9"/>
      <c r="BO172" s="12"/>
      <c r="BQ172" s="9"/>
      <c r="BR172" s="12"/>
    </row>
    <row r="173" customFormat="false" ht="13.2" hidden="false" customHeight="false" outlineLevel="0" collapsed="false">
      <c r="BE173" s="9"/>
      <c r="BF173" s="12"/>
      <c r="BH173" s="9"/>
      <c r="BI173" s="12"/>
      <c r="BK173" s="9"/>
      <c r="BL173" s="12"/>
      <c r="BN173" s="9"/>
      <c r="BO173" s="12"/>
      <c r="BQ173" s="9"/>
      <c r="BR173" s="12"/>
    </row>
    <row r="174" customFormat="false" ht="13.2" hidden="false" customHeight="false" outlineLevel="0" collapsed="false">
      <c r="BE174" s="9"/>
      <c r="BF174" s="12"/>
      <c r="BH174" s="9"/>
      <c r="BI174" s="12"/>
      <c r="BK174" s="9"/>
      <c r="BL174" s="12"/>
      <c r="BN174" s="9"/>
      <c r="BO174" s="12"/>
      <c r="BQ174" s="9"/>
      <c r="BR174" s="12"/>
    </row>
    <row r="175" customFormat="false" ht="13.2" hidden="false" customHeight="false" outlineLevel="0" collapsed="false">
      <c r="BE175" s="9"/>
      <c r="BF175" s="12"/>
      <c r="BH175" s="9"/>
      <c r="BI175" s="12"/>
      <c r="BK175" s="9"/>
      <c r="BL175" s="12"/>
      <c r="BN175" s="9"/>
      <c r="BO175" s="12"/>
      <c r="BQ175" s="9"/>
      <c r="BR175" s="12"/>
    </row>
    <row r="176" customFormat="false" ht="13.2" hidden="false" customHeight="false" outlineLevel="0" collapsed="false">
      <c r="BE176" s="9"/>
      <c r="BF176" s="12"/>
      <c r="BH176" s="9"/>
      <c r="BI176" s="12"/>
      <c r="BK176" s="9"/>
      <c r="BL176" s="12"/>
      <c r="BN176" s="9"/>
      <c r="BO176" s="12"/>
      <c r="BQ176" s="9"/>
      <c r="BR176" s="12"/>
    </row>
    <row r="177" customFormat="false" ht="13.2" hidden="false" customHeight="false" outlineLevel="0" collapsed="false">
      <c r="BE177" s="9"/>
      <c r="BF177" s="12"/>
      <c r="BH177" s="9"/>
      <c r="BI177" s="12"/>
      <c r="BK177" s="9"/>
      <c r="BL177" s="12"/>
      <c r="BN177" s="9"/>
      <c r="BO177" s="12"/>
      <c r="BQ177" s="9"/>
      <c r="BR177" s="12"/>
    </row>
    <row r="178" customFormat="false" ht="13.2" hidden="false" customHeight="false" outlineLevel="0" collapsed="false">
      <c r="BE178" s="9"/>
      <c r="BF178" s="12"/>
      <c r="BH178" s="9"/>
      <c r="BI178" s="12"/>
      <c r="BK178" s="9"/>
      <c r="BL178" s="12"/>
      <c r="BN178" s="9"/>
      <c r="BO178" s="12"/>
      <c r="BQ178" s="9"/>
      <c r="BR178" s="12"/>
    </row>
    <row r="179" customFormat="false" ht="13.2" hidden="false" customHeight="false" outlineLevel="0" collapsed="false">
      <c r="BE179" s="9"/>
      <c r="BF179" s="12"/>
      <c r="BH179" s="9"/>
      <c r="BI179" s="12"/>
      <c r="BK179" s="9"/>
      <c r="BL179" s="12"/>
      <c r="BN179" s="9"/>
      <c r="BO179" s="12"/>
      <c r="BQ179" s="9"/>
      <c r="BR179" s="12"/>
    </row>
    <row r="180" customFormat="false" ht="13.2" hidden="false" customHeight="false" outlineLevel="0" collapsed="false">
      <c r="BE180" s="9"/>
      <c r="BF180" s="12"/>
      <c r="BH180" s="9"/>
      <c r="BI180" s="12"/>
      <c r="BK180" s="9"/>
      <c r="BL180" s="12"/>
      <c r="BN180" s="9"/>
      <c r="BO180" s="12"/>
      <c r="BQ180" s="9"/>
      <c r="BR180" s="12"/>
    </row>
    <row r="181" customFormat="false" ht="13.2" hidden="false" customHeight="false" outlineLevel="0" collapsed="false">
      <c r="BE181" s="9"/>
      <c r="BF181" s="12"/>
      <c r="BH181" s="9"/>
      <c r="BI181" s="12"/>
      <c r="BK181" s="9"/>
      <c r="BL181" s="12"/>
      <c r="BN181" s="9"/>
      <c r="BO181" s="12"/>
      <c r="BQ181" s="9"/>
      <c r="BR181" s="12"/>
    </row>
    <row r="182" customFormat="false" ht="13.2" hidden="false" customHeight="false" outlineLevel="0" collapsed="false">
      <c r="BE182" s="9"/>
      <c r="BF182" s="12"/>
      <c r="BH182" s="9"/>
      <c r="BI182" s="12"/>
      <c r="BK182" s="9"/>
      <c r="BL182" s="12"/>
      <c r="BN182" s="9"/>
      <c r="BO182" s="12"/>
      <c r="BQ182" s="9"/>
      <c r="BR182" s="12"/>
    </row>
    <row r="183" customFormat="false" ht="13.2" hidden="false" customHeight="false" outlineLevel="0" collapsed="false">
      <c r="BE183" s="9"/>
      <c r="BF183" s="12"/>
      <c r="BH183" s="9"/>
      <c r="BI183" s="12"/>
      <c r="BK183" s="9"/>
      <c r="BL183" s="12"/>
      <c r="BN183" s="9"/>
      <c r="BO183" s="12"/>
      <c r="BQ183" s="9"/>
      <c r="BR183" s="12"/>
    </row>
    <row r="184" customFormat="false" ht="13.2" hidden="false" customHeight="false" outlineLevel="0" collapsed="false">
      <c r="BE184" s="9"/>
      <c r="BF184" s="12"/>
      <c r="BH184" s="9"/>
      <c r="BI184" s="12"/>
      <c r="BK184" s="9"/>
      <c r="BL184" s="12"/>
      <c r="BN184" s="9"/>
      <c r="BO184" s="12"/>
      <c r="BQ184" s="9"/>
      <c r="BR184" s="12"/>
    </row>
    <row r="185" customFormat="false" ht="13.2" hidden="false" customHeight="false" outlineLevel="0" collapsed="false">
      <c r="BE185" s="9"/>
      <c r="BF185" s="12"/>
      <c r="BH185" s="9"/>
      <c r="BI185" s="12"/>
      <c r="BK185" s="9"/>
      <c r="BL185" s="12"/>
      <c r="BN185" s="9"/>
      <c r="BO185" s="12"/>
      <c r="BQ185" s="9"/>
      <c r="BR185" s="12"/>
    </row>
    <row r="186" customFormat="false" ht="13.2" hidden="false" customHeight="false" outlineLevel="0" collapsed="false">
      <c r="BE186" s="9"/>
      <c r="BF186" s="12"/>
      <c r="BH186" s="9"/>
      <c r="BI186" s="12"/>
      <c r="BK186" s="9"/>
      <c r="BL186" s="12"/>
      <c r="BN186" s="9"/>
      <c r="BO186" s="12"/>
      <c r="BQ186" s="9"/>
      <c r="BR186" s="12"/>
    </row>
    <row r="187" customFormat="false" ht="13.2" hidden="false" customHeight="false" outlineLevel="0" collapsed="false">
      <c r="BE187" s="9"/>
      <c r="BF187" s="12"/>
      <c r="BH187" s="9"/>
      <c r="BI187" s="12"/>
      <c r="BK187" s="9"/>
      <c r="BL187" s="12"/>
      <c r="BN187" s="9"/>
      <c r="BO187" s="12"/>
      <c r="BQ187" s="9"/>
      <c r="BR187" s="12"/>
    </row>
    <row r="188" customFormat="false" ht="13.2" hidden="false" customHeight="false" outlineLevel="0" collapsed="false">
      <c r="BE188" s="9"/>
      <c r="BF188" s="12"/>
      <c r="BH188" s="9"/>
      <c r="BI188" s="12"/>
      <c r="BK188" s="9"/>
      <c r="BL188" s="12"/>
      <c r="BN188" s="9"/>
      <c r="BO188" s="12"/>
      <c r="BQ188" s="9"/>
      <c r="BR188" s="12"/>
    </row>
    <row r="189" customFormat="false" ht="13.2" hidden="false" customHeight="false" outlineLevel="0" collapsed="false">
      <c r="BE189" s="9"/>
      <c r="BF189" s="12"/>
      <c r="BH189" s="9"/>
      <c r="BI189" s="12"/>
      <c r="BK189" s="9"/>
      <c r="BL189" s="12"/>
      <c r="BN189" s="9"/>
      <c r="BO189" s="12"/>
      <c r="BQ189" s="9"/>
      <c r="BR189" s="12"/>
    </row>
    <row r="190" customFormat="false" ht="13.2" hidden="false" customHeight="false" outlineLevel="0" collapsed="false">
      <c r="BE190" s="9"/>
      <c r="BF190" s="12"/>
      <c r="BH190" s="9"/>
      <c r="BI190" s="12"/>
      <c r="BK190" s="9"/>
      <c r="BL190" s="12"/>
      <c r="BN190" s="9"/>
      <c r="BO190" s="12"/>
      <c r="BQ190" s="9"/>
      <c r="BR190" s="12"/>
    </row>
    <row r="191" customFormat="false" ht="13.2" hidden="false" customHeight="false" outlineLevel="0" collapsed="false">
      <c r="BE191" s="9"/>
      <c r="BF191" s="12"/>
      <c r="BH191" s="9"/>
      <c r="BI191" s="12"/>
      <c r="BK191" s="9"/>
      <c r="BL191" s="12"/>
      <c r="BN191" s="9"/>
      <c r="BO191" s="12"/>
      <c r="BQ191" s="9"/>
      <c r="BR191" s="12"/>
    </row>
    <row r="192" customFormat="false" ht="13.2" hidden="false" customHeight="false" outlineLevel="0" collapsed="false">
      <c r="BE192" s="9"/>
      <c r="BF192" s="12"/>
      <c r="BH192" s="9"/>
      <c r="BI192" s="12"/>
      <c r="BK192" s="9"/>
      <c r="BL192" s="12"/>
      <c r="BN192" s="9"/>
      <c r="BO192" s="12"/>
      <c r="BQ192" s="9"/>
      <c r="BR192" s="12"/>
    </row>
    <row r="193" customFormat="false" ht="13.2" hidden="false" customHeight="false" outlineLevel="0" collapsed="false">
      <c r="BE193" s="9"/>
      <c r="BF193" s="12"/>
      <c r="BH193" s="9"/>
      <c r="BI193" s="12"/>
      <c r="BK193" s="9"/>
      <c r="BL193" s="12"/>
      <c r="BN193" s="9"/>
      <c r="BO193" s="12"/>
      <c r="BQ193" s="9"/>
      <c r="BR193" s="12"/>
    </row>
    <row r="194" customFormat="false" ht="13.2" hidden="false" customHeight="false" outlineLevel="0" collapsed="false">
      <c r="BE194" s="9"/>
      <c r="BF194" s="12"/>
      <c r="BH194" s="9"/>
      <c r="BI194" s="12"/>
      <c r="BK194" s="9"/>
      <c r="BL194" s="12"/>
      <c r="BN194" s="9"/>
      <c r="BO194" s="12"/>
      <c r="BQ194" s="9"/>
      <c r="BR194" s="12"/>
    </row>
    <row r="195" customFormat="false" ht="13.2" hidden="false" customHeight="false" outlineLevel="0" collapsed="false">
      <c r="BE195" s="9"/>
      <c r="BF195" s="12"/>
      <c r="BH195" s="9"/>
      <c r="BI195" s="12"/>
      <c r="BK195" s="9"/>
      <c r="BL195" s="12"/>
      <c r="BN195" s="9"/>
      <c r="BO195" s="12"/>
      <c r="BQ195" s="9"/>
      <c r="BR195" s="12"/>
    </row>
    <row r="196" customFormat="false" ht="13.2" hidden="false" customHeight="false" outlineLevel="0" collapsed="false">
      <c r="BE196" s="9"/>
      <c r="BF196" s="12"/>
      <c r="BH196" s="9"/>
      <c r="BI196" s="12"/>
      <c r="BK196" s="9"/>
      <c r="BL196" s="12"/>
      <c r="BN196" s="9"/>
      <c r="BO196" s="12"/>
      <c r="BQ196" s="9"/>
      <c r="BR196" s="12"/>
    </row>
    <row r="197" customFormat="false" ht="13.2" hidden="false" customHeight="false" outlineLevel="0" collapsed="false">
      <c r="BE197" s="9"/>
      <c r="BF197" s="12"/>
      <c r="BH197" s="9"/>
      <c r="BI197" s="12"/>
      <c r="BK197" s="9"/>
      <c r="BL197" s="12"/>
      <c r="BN197" s="9"/>
      <c r="BO197" s="12"/>
      <c r="BQ197" s="9"/>
      <c r="BR197" s="12"/>
    </row>
    <row r="198" customFormat="false" ht="13.2" hidden="false" customHeight="false" outlineLevel="0" collapsed="false">
      <c r="BE198" s="9"/>
      <c r="BF198" s="12"/>
      <c r="BH198" s="9"/>
      <c r="BI198" s="12"/>
      <c r="BK198" s="9"/>
      <c r="BL198" s="12"/>
      <c r="BN198" s="9"/>
      <c r="BO198" s="12"/>
      <c r="BQ198" s="9"/>
      <c r="BR198" s="12"/>
    </row>
    <row r="199" customFormat="false" ht="13.2" hidden="false" customHeight="false" outlineLevel="0" collapsed="false">
      <c r="BE199" s="9"/>
      <c r="BF199" s="12"/>
      <c r="BH199" s="9"/>
      <c r="BI199" s="12"/>
      <c r="BK199" s="9"/>
      <c r="BL199" s="12"/>
      <c r="BN199" s="9"/>
      <c r="BO199" s="12"/>
      <c r="BQ199" s="9"/>
      <c r="BR199" s="12"/>
    </row>
    <row r="200" customFormat="false" ht="13.2" hidden="false" customHeight="false" outlineLevel="0" collapsed="false">
      <c r="BE200" s="9"/>
      <c r="BF200" s="12"/>
      <c r="BH200" s="9"/>
      <c r="BI200" s="12"/>
      <c r="BK200" s="9"/>
      <c r="BL200" s="12"/>
      <c r="BN200" s="9"/>
      <c r="BO200" s="12"/>
      <c r="BQ200" s="9"/>
      <c r="BR200" s="12"/>
    </row>
    <row r="201" customFormat="false" ht="13.2" hidden="false" customHeight="false" outlineLevel="0" collapsed="false">
      <c r="BE201" s="9"/>
      <c r="BF201" s="12"/>
      <c r="BH201" s="9"/>
      <c r="BI201" s="12"/>
      <c r="BK201" s="9"/>
      <c r="BL201" s="12"/>
      <c r="BN201" s="9"/>
      <c r="BO201" s="12"/>
      <c r="BQ201" s="9"/>
      <c r="BR201" s="12"/>
    </row>
    <row r="202" customFormat="false" ht="13.2" hidden="false" customHeight="false" outlineLevel="0" collapsed="false">
      <c r="BE202" s="9"/>
      <c r="BF202" s="12"/>
      <c r="BH202" s="9"/>
      <c r="BI202" s="12"/>
      <c r="BK202" s="9"/>
      <c r="BL202" s="12"/>
      <c r="BN202" s="9"/>
      <c r="BO202" s="12"/>
      <c r="BQ202" s="9"/>
      <c r="BR202" s="12"/>
    </row>
    <row r="203" customFormat="false" ht="13.2" hidden="false" customHeight="false" outlineLevel="0" collapsed="false">
      <c r="BE203" s="9"/>
      <c r="BF203" s="12"/>
      <c r="BH203" s="9"/>
      <c r="BI203" s="12"/>
      <c r="BK203" s="9"/>
      <c r="BL203" s="12"/>
      <c r="BN203" s="9"/>
      <c r="BO203" s="12"/>
      <c r="BQ203" s="9"/>
      <c r="BR203" s="12"/>
    </row>
    <row r="204" customFormat="false" ht="13.2" hidden="false" customHeight="false" outlineLevel="0" collapsed="false">
      <c r="BE204" s="9"/>
      <c r="BF204" s="12"/>
      <c r="BH204" s="9"/>
      <c r="BI204" s="12"/>
      <c r="BK204" s="9"/>
      <c r="BL204" s="12"/>
      <c r="BN204" s="9"/>
      <c r="BO204" s="12"/>
      <c r="BQ204" s="9"/>
      <c r="BR204" s="12"/>
    </row>
    <row r="205" customFormat="false" ht="13.2" hidden="false" customHeight="false" outlineLevel="0" collapsed="false">
      <c r="BE205" s="9"/>
      <c r="BF205" s="12"/>
      <c r="BH205" s="9"/>
      <c r="BI205" s="12"/>
      <c r="BK205" s="9"/>
      <c r="BL205" s="12"/>
      <c r="BN205" s="9"/>
      <c r="BO205" s="12"/>
      <c r="BQ205" s="9"/>
      <c r="BR205" s="12"/>
    </row>
    <row r="206" customFormat="false" ht="13.2" hidden="false" customHeight="false" outlineLevel="0" collapsed="false">
      <c r="BE206" s="9"/>
      <c r="BF206" s="12"/>
      <c r="BH206" s="9"/>
      <c r="BI206" s="12"/>
      <c r="BK206" s="9"/>
      <c r="BL206" s="12"/>
      <c r="BN206" s="9"/>
      <c r="BO206" s="12"/>
      <c r="BQ206" s="9"/>
      <c r="BR206" s="12"/>
    </row>
    <row r="207" customFormat="false" ht="13.2" hidden="false" customHeight="false" outlineLevel="0" collapsed="false">
      <c r="BE207" s="9"/>
      <c r="BF207" s="12"/>
      <c r="BH207" s="9"/>
      <c r="BI207" s="12"/>
      <c r="BK207" s="9"/>
      <c r="BL207" s="12"/>
      <c r="BN207" s="9"/>
      <c r="BO207" s="12"/>
      <c r="BQ207" s="9"/>
      <c r="BR207" s="12"/>
    </row>
    <row r="208" customFormat="false" ht="13.2" hidden="false" customHeight="false" outlineLevel="0" collapsed="false">
      <c r="BE208" s="9"/>
      <c r="BF208" s="12"/>
      <c r="BH208" s="9"/>
      <c r="BI208" s="12"/>
      <c r="BK208" s="9"/>
      <c r="BL208" s="12"/>
      <c r="BN208" s="9"/>
      <c r="BO208" s="12"/>
      <c r="BQ208" s="9"/>
      <c r="BR208" s="12"/>
    </row>
    <row r="209" customFormat="false" ht="13.2" hidden="false" customHeight="false" outlineLevel="0" collapsed="false">
      <c r="BE209" s="9"/>
      <c r="BF209" s="12"/>
      <c r="BH209" s="9"/>
      <c r="BI209" s="12"/>
      <c r="BK209" s="9"/>
      <c r="BL209" s="12"/>
      <c r="BN209" s="9"/>
      <c r="BO209" s="12"/>
      <c r="BQ209" s="9"/>
      <c r="BR209" s="12"/>
    </row>
    <row r="210" customFormat="false" ht="13.2" hidden="false" customHeight="false" outlineLevel="0" collapsed="false">
      <c r="BE210" s="9"/>
      <c r="BF210" s="12"/>
      <c r="BH210" s="9"/>
      <c r="BI210" s="12"/>
      <c r="BK210" s="9"/>
      <c r="BL210" s="12"/>
      <c r="BN210" s="9"/>
      <c r="BO210" s="12"/>
      <c r="BQ210" s="9"/>
      <c r="BR210" s="12"/>
    </row>
    <row r="211" customFormat="false" ht="13.2" hidden="false" customHeight="false" outlineLevel="0" collapsed="false">
      <c r="BE211" s="9"/>
      <c r="BF211" s="12"/>
      <c r="BH211" s="9"/>
      <c r="BI211" s="12"/>
      <c r="BK211" s="9"/>
      <c r="BL211" s="12"/>
      <c r="BN211" s="9"/>
      <c r="BO211" s="12"/>
      <c r="BQ211" s="9"/>
      <c r="BR211" s="12"/>
    </row>
    <row r="212" customFormat="false" ht="13.2" hidden="false" customHeight="false" outlineLevel="0" collapsed="false">
      <c r="BE212" s="9"/>
      <c r="BF212" s="12"/>
      <c r="BH212" s="9"/>
      <c r="BI212" s="12"/>
      <c r="BK212" s="9"/>
      <c r="BL212" s="12"/>
      <c r="BN212" s="9"/>
      <c r="BO212" s="12"/>
      <c r="BQ212" s="9"/>
      <c r="BR212" s="12"/>
    </row>
    <row r="213" customFormat="false" ht="13.2" hidden="false" customHeight="false" outlineLevel="0" collapsed="false">
      <c r="BE213" s="9"/>
      <c r="BF213" s="12"/>
      <c r="BH213" s="9"/>
      <c r="BI213" s="12"/>
      <c r="BK213" s="9"/>
      <c r="BL213" s="12"/>
      <c r="BN213" s="9"/>
      <c r="BO213" s="12"/>
      <c r="BQ213" s="9"/>
      <c r="BR213" s="12"/>
    </row>
    <row r="214" customFormat="false" ht="13.2" hidden="false" customHeight="false" outlineLevel="0" collapsed="false">
      <c r="BE214" s="9"/>
      <c r="BF214" s="12"/>
      <c r="BH214" s="9"/>
      <c r="BI214" s="12"/>
      <c r="BK214" s="9"/>
      <c r="BL214" s="12"/>
      <c r="BN214" s="9"/>
      <c r="BO214" s="12"/>
      <c r="BQ214" s="9"/>
      <c r="BR214" s="12"/>
    </row>
    <row r="215" customFormat="false" ht="13.2" hidden="false" customHeight="false" outlineLevel="0" collapsed="false">
      <c r="BE215" s="9"/>
      <c r="BF215" s="12"/>
      <c r="BH215" s="9"/>
      <c r="BI215" s="12"/>
      <c r="BK215" s="9"/>
      <c r="BL215" s="12"/>
      <c r="BN215" s="9"/>
      <c r="BO215" s="12"/>
      <c r="BQ215" s="9"/>
      <c r="BR215" s="12"/>
    </row>
    <row r="216" customFormat="false" ht="13.2" hidden="false" customHeight="false" outlineLevel="0" collapsed="false">
      <c r="BE216" s="9"/>
      <c r="BF216" s="12"/>
      <c r="BH216" s="9"/>
      <c r="BI216" s="12"/>
      <c r="BK216" s="9"/>
      <c r="BL216" s="12"/>
      <c r="BN216" s="9"/>
      <c r="BO216" s="12"/>
      <c r="BQ216" s="9"/>
      <c r="BR216" s="12"/>
    </row>
    <row r="217" customFormat="false" ht="13.2" hidden="false" customHeight="false" outlineLevel="0" collapsed="false">
      <c r="BE217" s="9"/>
      <c r="BF217" s="12"/>
      <c r="BH217" s="9"/>
      <c r="BI217" s="12"/>
      <c r="BK217" s="9"/>
      <c r="BL217" s="12"/>
      <c r="BN217" s="9"/>
      <c r="BO217" s="12"/>
      <c r="BQ217" s="9"/>
      <c r="BR217" s="12"/>
    </row>
    <row r="218" customFormat="false" ht="13.2" hidden="false" customHeight="false" outlineLevel="0" collapsed="false">
      <c r="BE218" s="9"/>
      <c r="BF218" s="12"/>
      <c r="BH218" s="9"/>
      <c r="BI218" s="12"/>
      <c r="BK218" s="9"/>
      <c r="BL218" s="12"/>
      <c r="BN218" s="9"/>
      <c r="BO218" s="12"/>
      <c r="BQ218" s="9"/>
      <c r="BR218" s="12"/>
    </row>
    <row r="219" customFormat="false" ht="13.2" hidden="false" customHeight="false" outlineLevel="0" collapsed="false">
      <c r="BE219" s="9"/>
      <c r="BF219" s="12"/>
      <c r="BH219" s="9"/>
      <c r="BI219" s="12"/>
      <c r="BK219" s="9"/>
      <c r="BL219" s="12"/>
      <c r="BN219" s="9"/>
      <c r="BO219" s="12"/>
      <c r="BQ219" s="9"/>
      <c r="BR219" s="12"/>
    </row>
    <row r="220" customFormat="false" ht="13.2" hidden="false" customHeight="false" outlineLevel="0" collapsed="false">
      <c r="BE220" s="9"/>
      <c r="BF220" s="12"/>
      <c r="BH220" s="9"/>
      <c r="BI220" s="12"/>
      <c r="BK220" s="9"/>
      <c r="BL220" s="12"/>
      <c r="BN220" s="9"/>
      <c r="BO220" s="12"/>
      <c r="BQ220" s="9"/>
      <c r="BR220" s="12"/>
    </row>
    <row r="221" customFormat="false" ht="13.2" hidden="false" customHeight="false" outlineLevel="0" collapsed="false">
      <c r="BE221" s="9"/>
      <c r="BF221" s="12"/>
      <c r="BH221" s="9"/>
      <c r="BI221" s="12"/>
      <c r="BK221" s="9"/>
      <c r="BL221" s="12"/>
      <c r="BN221" s="9"/>
      <c r="BO221" s="12"/>
      <c r="BQ221" s="9"/>
      <c r="BR221" s="12"/>
    </row>
    <row r="222" customFormat="false" ht="13.2" hidden="false" customHeight="false" outlineLevel="0" collapsed="false">
      <c r="BE222" s="9"/>
      <c r="BF222" s="12"/>
      <c r="BH222" s="9"/>
      <c r="BI222" s="12"/>
      <c r="BK222" s="9"/>
      <c r="BL222" s="12"/>
      <c r="BN222" s="9"/>
      <c r="BO222" s="12"/>
      <c r="BQ222" s="9"/>
      <c r="BR222" s="12"/>
    </row>
    <row r="223" customFormat="false" ht="13.2" hidden="false" customHeight="false" outlineLevel="0" collapsed="false">
      <c r="BE223" s="9"/>
      <c r="BF223" s="12"/>
      <c r="BH223" s="9"/>
      <c r="BI223" s="12"/>
      <c r="BK223" s="9"/>
      <c r="BL223" s="12"/>
      <c r="BN223" s="9"/>
      <c r="BO223" s="12"/>
      <c r="BQ223" s="9"/>
      <c r="BR223" s="12"/>
    </row>
    <row r="224" customFormat="false" ht="13.2" hidden="false" customHeight="false" outlineLevel="0" collapsed="false">
      <c r="BE224" s="9"/>
      <c r="BF224" s="12"/>
      <c r="BH224" s="9"/>
      <c r="BI224" s="12"/>
      <c r="BK224" s="9"/>
      <c r="BL224" s="12"/>
      <c r="BN224" s="9"/>
      <c r="BO224" s="12"/>
      <c r="BQ224" s="9"/>
      <c r="BR224" s="12"/>
    </row>
    <row r="225" customFormat="false" ht="13.2" hidden="false" customHeight="false" outlineLevel="0" collapsed="false">
      <c r="BE225" s="9"/>
      <c r="BF225" s="12"/>
      <c r="BH225" s="9"/>
      <c r="BI225" s="12"/>
      <c r="BK225" s="9"/>
      <c r="BL225" s="12"/>
      <c r="BN225" s="9"/>
      <c r="BO225" s="12"/>
      <c r="BQ225" s="9"/>
      <c r="BR225" s="12"/>
    </row>
    <row r="226" customFormat="false" ht="13.2" hidden="false" customHeight="false" outlineLevel="0" collapsed="false">
      <c r="BE226" s="9"/>
      <c r="BF226" s="12"/>
      <c r="BH226" s="9"/>
      <c r="BI226" s="12"/>
      <c r="BK226" s="9"/>
      <c r="BL226" s="12"/>
      <c r="BN226" s="9"/>
      <c r="BO226" s="12"/>
      <c r="BQ226" s="9"/>
      <c r="BR226" s="12"/>
    </row>
    <row r="227" customFormat="false" ht="13.2" hidden="false" customHeight="false" outlineLevel="0" collapsed="false">
      <c r="BE227" s="9"/>
      <c r="BF227" s="12"/>
      <c r="BH227" s="9"/>
      <c r="BI227" s="12"/>
      <c r="BK227" s="9"/>
      <c r="BL227" s="12"/>
      <c r="BN227" s="9"/>
      <c r="BO227" s="12"/>
      <c r="BQ227" s="9"/>
      <c r="BR227" s="12"/>
    </row>
    <row r="228" customFormat="false" ht="13.2" hidden="false" customHeight="false" outlineLevel="0" collapsed="false">
      <c r="BE228" s="9"/>
      <c r="BF228" s="12"/>
      <c r="BH228" s="9"/>
      <c r="BI228" s="12"/>
      <c r="BK228" s="9"/>
      <c r="BL228" s="12"/>
      <c r="BN228" s="9"/>
      <c r="BO228" s="12"/>
      <c r="BQ228" s="9"/>
      <c r="BR228" s="12"/>
    </row>
    <row r="229" customFormat="false" ht="13.2" hidden="false" customHeight="false" outlineLevel="0" collapsed="false">
      <c r="BE229" s="9"/>
      <c r="BF229" s="12"/>
      <c r="BH229" s="9"/>
      <c r="BI229" s="12"/>
      <c r="BK229" s="9"/>
      <c r="BL229" s="12"/>
      <c r="BN229" s="9"/>
      <c r="BO229" s="12"/>
      <c r="BQ229" s="9"/>
      <c r="BR229" s="12"/>
    </row>
    <row r="230" customFormat="false" ht="13.2" hidden="false" customHeight="false" outlineLevel="0" collapsed="false">
      <c r="BE230" s="9"/>
      <c r="BF230" s="12"/>
      <c r="BH230" s="9"/>
      <c r="BI230" s="12"/>
      <c r="BK230" s="9"/>
      <c r="BL230" s="12"/>
      <c r="BN230" s="9"/>
      <c r="BO230" s="12"/>
      <c r="BQ230" s="9"/>
      <c r="BR230" s="12"/>
    </row>
    <row r="231" customFormat="false" ht="13.2" hidden="false" customHeight="false" outlineLevel="0" collapsed="false">
      <c r="BE231" s="9"/>
      <c r="BF231" s="12"/>
      <c r="BH231" s="9"/>
      <c r="BI231" s="12"/>
      <c r="BK231" s="9"/>
      <c r="BL231" s="12"/>
      <c r="BN231" s="9"/>
      <c r="BO231" s="12"/>
      <c r="BQ231" s="9"/>
      <c r="BR231" s="12"/>
    </row>
    <row r="232" customFormat="false" ht="13.2" hidden="false" customHeight="false" outlineLevel="0" collapsed="false">
      <c r="BE232" s="9"/>
      <c r="BF232" s="12"/>
      <c r="BH232" s="9"/>
      <c r="BI232" s="12"/>
      <c r="BK232" s="9"/>
      <c r="BL232" s="12"/>
      <c r="BN232" s="9"/>
      <c r="BO232" s="12"/>
      <c r="BQ232" s="9"/>
      <c r="BR232" s="12"/>
    </row>
    <row r="233" customFormat="false" ht="13.2" hidden="false" customHeight="false" outlineLevel="0" collapsed="false">
      <c r="BE233" s="9"/>
      <c r="BF233" s="12"/>
      <c r="BH233" s="9"/>
      <c r="BI233" s="12"/>
      <c r="BK233" s="9"/>
      <c r="BL233" s="12"/>
      <c r="BN233" s="9"/>
      <c r="BO233" s="12"/>
      <c r="BQ233" s="9"/>
      <c r="BR233" s="12"/>
    </row>
    <row r="234" customFormat="false" ht="13.2" hidden="false" customHeight="false" outlineLevel="0" collapsed="false">
      <c r="BE234" s="9"/>
      <c r="BF234" s="12"/>
      <c r="BH234" s="9"/>
      <c r="BI234" s="12"/>
      <c r="BK234" s="9"/>
      <c r="BL234" s="12"/>
      <c r="BN234" s="9"/>
      <c r="BO234" s="12"/>
      <c r="BQ234" s="9"/>
      <c r="BR234" s="12"/>
    </row>
    <row r="235" customFormat="false" ht="13.2" hidden="false" customHeight="false" outlineLevel="0" collapsed="false">
      <c r="BE235" s="9"/>
      <c r="BF235" s="12"/>
      <c r="BH235" s="9"/>
      <c r="BI235" s="12"/>
      <c r="BK235" s="9"/>
      <c r="BL235" s="12"/>
      <c r="BN235" s="9"/>
      <c r="BO235" s="12"/>
      <c r="BQ235" s="9"/>
      <c r="BR235" s="12"/>
    </row>
    <row r="236" customFormat="false" ht="13.2" hidden="false" customHeight="false" outlineLevel="0" collapsed="false">
      <c r="BE236" s="9"/>
      <c r="BF236" s="12"/>
      <c r="BH236" s="9"/>
      <c r="BI236" s="12"/>
      <c r="BK236" s="9"/>
      <c r="BL236" s="12"/>
      <c r="BN236" s="9"/>
      <c r="BO236" s="12"/>
      <c r="BQ236" s="9"/>
      <c r="BR236" s="12"/>
    </row>
    <row r="237" customFormat="false" ht="13.2" hidden="false" customHeight="false" outlineLevel="0" collapsed="false">
      <c r="BE237" s="9"/>
      <c r="BF237" s="12"/>
      <c r="BH237" s="9"/>
      <c r="BI237" s="12"/>
      <c r="BK237" s="9"/>
      <c r="BL237" s="12"/>
      <c r="BN237" s="9"/>
      <c r="BO237" s="12"/>
      <c r="BQ237" s="9"/>
      <c r="BR237" s="12"/>
    </row>
    <row r="238" customFormat="false" ht="13.2" hidden="false" customHeight="false" outlineLevel="0" collapsed="false">
      <c r="BE238" s="9"/>
      <c r="BF238" s="12"/>
      <c r="BH238" s="9"/>
      <c r="BI238" s="12"/>
      <c r="BK238" s="9"/>
      <c r="BL238" s="12"/>
      <c r="BN238" s="9"/>
      <c r="BO238" s="12"/>
      <c r="BQ238" s="9"/>
      <c r="BR238" s="12"/>
    </row>
    <row r="239" customFormat="false" ht="13.2" hidden="false" customHeight="false" outlineLevel="0" collapsed="false">
      <c r="BE239" s="9"/>
      <c r="BF239" s="12"/>
      <c r="BH239" s="9"/>
      <c r="BI239" s="12"/>
      <c r="BK239" s="9"/>
      <c r="BL239" s="12"/>
      <c r="BN239" s="9"/>
      <c r="BO239" s="12"/>
      <c r="BQ239" s="9"/>
      <c r="BR239" s="12"/>
    </row>
    <row r="240" customFormat="false" ht="13.2" hidden="false" customHeight="false" outlineLevel="0" collapsed="false">
      <c r="BE240" s="9"/>
      <c r="BF240" s="12"/>
      <c r="BH240" s="9"/>
      <c r="BI240" s="12"/>
      <c r="BK240" s="9"/>
      <c r="BL240" s="12"/>
      <c r="BN240" s="9"/>
      <c r="BO240" s="12"/>
      <c r="BQ240" s="9"/>
      <c r="BR240" s="12"/>
    </row>
    <row r="241" customFormat="false" ht="13.2" hidden="false" customHeight="false" outlineLevel="0" collapsed="false">
      <c r="BE241" s="9"/>
      <c r="BF241" s="12"/>
      <c r="BH241" s="9"/>
      <c r="BI241" s="12"/>
      <c r="BK241" s="9"/>
      <c r="BL241" s="12"/>
      <c r="BN241" s="9"/>
      <c r="BO241" s="12"/>
      <c r="BQ241" s="9"/>
      <c r="BR241" s="12"/>
    </row>
    <row r="242" customFormat="false" ht="13.2" hidden="false" customHeight="false" outlineLevel="0" collapsed="false">
      <c r="BE242" s="9"/>
      <c r="BF242" s="12"/>
      <c r="BH242" s="9"/>
      <c r="BI242" s="12"/>
      <c r="BK242" s="9"/>
      <c r="BL242" s="12"/>
      <c r="BN242" s="9"/>
      <c r="BO242" s="12"/>
      <c r="BQ242" s="9"/>
      <c r="BR242" s="12"/>
    </row>
    <row r="243" customFormat="false" ht="13.2" hidden="false" customHeight="false" outlineLevel="0" collapsed="false">
      <c r="BE243" s="9"/>
      <c r="BF243" s="12"/>
      <c r="BH243" s="9"/>
      <c r="BI243" s="12"/>
      <c r="BK243" s="9"/>
      <c r="BL243" s="12"/>
      <c r="BN243" s="9"/>
      <c r="BO243" s="12"/>
      <c r="BQ243" s="9"/>
      <c r="BR243" s="12"/>
    </row>
    <row r="244" customFormat="false" ht="13.2" hidden="false" customHeight="false" outlineLevel="0" collapsed="false">
      <c r="BE244" s="9"/>
      <c r="BF244" s="12"/>
      <c r="BH244" s="9"/>
      <c r="BI244" s="12"/>
      <c r="BK244" s="9"/>
      <c r="BL244" s="12"/>
      <c r="BN244" s="9"/>
      <c r="BO244" s="12"/>
      <c r="BQ244" s="9"/>
      <c r="BR244" s="12"/>
    </row>
    <row r="245" customFormat="false" ht="13.2" hidden="false" customHeight="false" outlineLevel="0" collapsed="false">
      <c r="BE245" s="9"/>
      <c r="BF245" s="12"/>
      <c r="BH245" s="9"/>
      <c r="BI245" s="12"/>
      <c r="BK245" s="9"/>
      <c r="BL245" s="12"/>
      <c r="BN245" s="9"/>
      <c r="BO245" s="12"/>
      <c r="BQ245" s="9"/>
      <c r="BR245" s="12"/>
    </row>
    <row r="246" customFormat="false" ht="13.2" hidden="false" customHeight="false" outlineLevel="0" collapsed="false">
      <c r="BE246" s="9"/>
      <c r="BF246" s="12"/>
      <c r="BH246" s="9"/>
      <c r="BI246" s="12"/>
      <c r="BK246" s="9"/>
      <c r="BL246" s="12"/>
      <c r="BN246" s="9"/>
      <c r="BO246" s="12"/>
      <c r="BQ246" s="9"/>
      <c r="BR246" s="12"/>
    </row>
    <row r="247" customFormat="false" ht="13.2" hidden="false" customHeight="false" outlineLevel="0" collapsed="false">
      <c r="BE247" s="9"/>
      <c r="BF247" s="12"/>
      <c r="BH247" s="9"/>
      <c r="BI247" s="12"/>
      <c r="BK247" s="9"/>
      <c r="BL247" s="12"/>
      <c r="BN247" s="9"/>
      <c r="BO247" s="12"/>
      <c r="BQ247" s="9"/>
      <c r="BR247" s="12"/>
    </row>
    <row r="248" customFormat="false" ht="13.2" hidden="false" customHeight="false" outlineLevel="0" collapsed="false">
      <c r="BE248" s="9"/>
      <c r="BF248" s="12"/>
      <c r="BH248" s="9"/>
      <c r="BI248" s="12"/>
      <c r="BK248" s="9"/>
      <c r="BL248" s="12"/>
      <c r="BN248" s="9"/>
      <c r="BO248" s="12"/>
      <c r="BQ248" s="9"/>
      <c r="BR248" s="12"/>
    </row>
    <row r="249" customFormat="false" ht="13.2" hidden="false" customHeight="false" outlineLevel="0" collapsed="false">
      <c r="BE249" s="9"/>
      <c r="BF249" s="12"/>
      <c r="BH249" s="9"/>
      <c r="BI249" s="12"/>
      <c r="BK249" s="9"/>
      <c r="BL249" s="12"/>
      <c r="BN249" s="9"/>
      <c r="BO249" s="12"/>
      <c r="BQ249" s="9"/>
      <c r="BR249" s="12"/>
    </row>
    <row r="250" customFormat="false" ht="13.2" hidden="false" customHeight="false" outlineLevel="0" collapsed="false">
      <c r="BE250" s="9"/>
      <c r="BF250" s="12"/>
      <c r="BH250" s="9"/>
      <c r="BI250" s="12"/>
      <c r="BK250" s="9"/>
      <c r="BL250" s="12"/>
      <c r="BN250" s="9"/>
      <c r="BO250" s="12"/>
      <c r="BQ250" s="9"/>
      <c r="BR250" s="12"/>
    </row>
    <row r="251" customFormat="false" ht="13.2" hidden="false" customHeight="false" outlineLevel="0" collapsed="false">
      <c r="BE251" s="9"/>
      <c r="BF251" s="12"/>
      <c r="BH251" s="9"/>
      <c r="BI251" s="12"/>
      <c r="BK251" s="9"/>
      <c r="BL251" s="12"/>
      <c r="BN251" s="9"/>
      <c r="BO251" s="12"/>
      <c r="BQ251" s="9"/>
      <c r="BR251" s="12"/>
    </row>
    <row r="252" customFormat="false" ht="13.2" hidden="false" customHeight="false" outlineLevel="0" collapsed="false">
      <c r="BE252" s="9"/>
      <c r="BF252" s="12"/>
      <c r="BH252" s="9"/>
      <c r="BI252" s="12"/>
      <c r="BK252" s="9"/>
      <c r="BL252" s="12"/>
      <c r="BN252" s="9"/>
      <c r="BO252" s="12"/>
      <c r="BQ252" s="9"/>
      <c r="BR252" s="12"/>
    </row>
    <row r="253" customFormat="false" ht="13.2" hidden="false" customHeight="false" outlineLevel="0" collapsed="false">
      <c r="BE253" s="9"/>
      <c r="BF253" s="12"/>
      <c r="BH253" s="9"/>
      <c r="BI253" s="12"/>
      <c r="BK253" s="9"/>
      <c r="BL253" s="12"/>
      <c r="BN253" s="9"/>
      <c r="BO253" s="12"/>
      <c r="BQ253" s="9"/>
      <c r="BR253" s="12"/>
    </row>
    <row r="254" customFormat="false" ht="13.2" hidden="false" customHeight="false" outlineLevel="0" collapsed="false">
      <c r="BE254" s="9"/>
      <c r="BF254" s="12"/>
      <c r="BH254" s="9"/>
      <c r="BI254" s="12"/>
      <c r="BK254" s="9"/>
      <c r="BL254" s="12"/>
      <c r="BN254" s="9"/>
      <c r="BO254" s="12"/>
      <c r="BQ254" s="9"/>
      <c r="BR254" s="12"/>
    </row>
    <row r="255" customFormat="false" ht="13.2" hidden="false" customHeight="false" outlineLevel="0" collapsed="false">
      <c r="BE255" s="9"/>
      <c r="BF255" s="12"/>
      <c r="BH255" s="9"/>
      <c r="BI255" s="12"/>
      <c r="BK255" s="9"/>
      <c r="BL255" s="12"/>
      <c r="BN255" s="9"/>
      <c r="BO255" s="12"/>
      <c r="BQ255" s="9"/>
      <c r="BR255" s="12"/>
    </row>
    <row r="256" customFormat="false" ht="13.2" hidden="false" customHeight="false" outlineLevel="0" collapsed="false">
      <c r="BE256" s="9"/>
      <c r="BF256" s="12"/>
      <c r="BH256" s="9"/>
      <c r="BI256" s="12"/>
      <c r="BK256" s="9"/>
      <c r="BL256" s="12"/>
      <c r="BN256" s="9"/>
      <c r="BO256" s="12"/>
      <c r="BQ256" s="9"/>
      <c r="BR256" s="12"/>
    </row>
    <row r="257" customFormat="false" ht="13.2" hidden="false" customHeight="false" outlineLevel="0" collapsed="false">
      <c r="BE257" s="9"/>
      <c r="BF257" s="12"/>
      <c r="BH257" s="9"/>
      <c r="BI257" s="12"/>
      <c r="BK257" s="9"/>
      <c r="BL257" s="12"/>
      <c r="BN257" s="9"/>
      <c r="BO257" s="12"/>
      <c r="BQ257" s="9"/>
      <c r="BR257" s="12"/>
    </row>
    <row r="258" customFormat="false" ht="13.2" hidden="false" customHeight="false" outlineLevel="0" collapsed="false">
      <c r="BE258" s="9"/>
      <c r="BF258" s="12"/>
      <c r="BH258" s="9"/>
      <c r="BI258" s="12"/>
      <c r="BK258" s="9"/>
      <c r="BL258" s="12"/>
      <c r="BN258" s="9"/>
      <c r="BO258" s="12"/>
      <c r="BQ258" s="9"/>
      <c r="BR258" s="12"/>
    </row>
    <row r="259" customFormat="false" ht="13.2" hidden="false" customHeight="false" outlineLevel="0" collapsed="false">
      <c r="BE259" s="9"/>
      <c r="BF259" s="12"/>
      <c r="BH259" s="9"/>
      <c r="BI259" s="12"/>
      <c r="BK259" s="9"/>
      <c r="BL259" s="12"/>
      <c r="BN259" s="9"/>
      <c r="BO259" s="12"/>
      <c r="BQ259" s="9"/>
      <c r="BR259" s="12"/>
    </row>
    <row r="260" customFormat="false" ht="13.2" hidden="false" customHeight="false" outlineLevel="0" collapsed="false">
      <c r="BE260" s="9"/>
      <c r="BF260" s="12"/>
      <c r="BH260" s="9"/>
      <c r="BI260" s="12"/>
      <c r="BK260" s="9"/>
      <c r="BL260" s="12"/>
      <c r="BN260" s="9"/>
      <c r="BO260" s="12"/>
      <c r="BQ260" s="9"/>
      <c r="BR260" s="12"/>
    </row>
    <row r="261" customFormat="false" ht="13.2" hidden="false" customHeight="false" outlineLevel="0" collapsed="false">
      <c r="BE261" s="9"/>
      <c r="BF261" s="12"/>
      <c r="BH261" s="9"/>
      <c r="BI261" s="12"/>
      <c r="BK261" s="9"/>
      <c r="BL261" s="12"/>
      <c r="BN261" s="9"/>
      <c r="BO261" s="12"/>
      <c r="BQ261" s="9"/>
      <c r="BR261" s="12"/>
    </row>
    <row r="262" customFormat="false" ht="13.2" hidden="false" customHeight="false" outlineLevel="0" collapsed="false">
      <c r="BE262" s="9"/>
      <c r="BF262" s="12"/>
      <c r="BH262" s="9"/>
      <c r="BI262" s="12"/>
      <c r="BK262" s="9"/>
      <c r="BL262" s="12"/>
      <c r="BN262" s="9"/>
      <c r="BO262" s="12"/>
      <c r="BQ262" s="9"/>
      <c r="BR262" s="12"/>
    </row>
    <row r="263" customFormat="false" ht="13.2" hidden="false" customHeight="false" outlineLevel="0" collapsed="false">
      <c r="BE263" s="9"/>
      <c r="BF263" s="12"/>
      <c r="BH263" s="9"/>
      <c r="BI263" s="12"/>
      <c r="BK263" s="9"/>
      <c r="BL263" s="12"/>
      <c r="BN263" s="9"/>
      <c r="BO263" s="12"/>
      <c r="BQ263" s="9"/>
      <c r="BR263" s="12"/>
    </row>
    <row r="264" customFormat="false" ht="13.2" hidden="false" customHeight="false" outlineLevel="0" collapsed="false">
      <c r="BE264" s="9"/>
      <c r="BF264" s="12"/>
      <c r="BH264" s="9"/>
      <c r="BI264" s="12"/>
      <c r="BK264" s="9"/>
      <c r="BL264" s="12"/>
      <c r="BN264" s="9"/>
      <c r="BO264" s="12"/>
      <c r="BQ264" s="9"/>
      <c r="BR264" s="12"/>
    </row>
    <row r="265" customFormat="false" ht="13.2" hidden="false" customHeight="false" outlineLevel="0" collapsed="false">
      <c r="BE265" s="9"/>
      <c r="BF265" s="12"/>
      <c r="BH265" s="9"/>
      <c r="BI265" s="12"/>
      <c r="BK265" s="9"/>
      <c r="BL265" s="12"/>
      <c r="BN265" s="9"/>
      <c r="BO265" s="12"/>
      <c r="BQ265" s="9"/>
      <c r="BR265" s="12"/>
    </row>
    <row r="266" customFormat="false" ht="13.2" hidden="false" customHeight="false" outlineLevel="0" collapsed="false">
      <c r="BE266" s="9"/>
      <c r="BF266" s="12"/>
      <c r="BH266" s="9"/>
      <c r="BI266" s="12"/>
      <c r="BK266" s="9"/>
      <c r="BL266" s="12"/>
      <c r="BN266" s="9"/>
      <c r="BO266" s="12"/>
    </row>
    <row r="267" customFormat="false" ht="13.2" hidden="false" customHeight="false" outlineLevel="0" collapsed="false">
      <c r="BE267" s="9"/>
      <c r="BF267" s="12"/>
      <c r="BH267" s="9"/>
      <c r="BI267" s="12"/>
      <c r="BK267" s="9"/>
      <c r="BL267" s="12"/>
      <c r="BN267" s="9"/>
      <c r="BO267" s="12"/>
    </row>
    <row r="268" customFormat="false" ht="13.2" hidden="false" customHeight="false" outlineLevel="0" collapsed="false">
      <c r="BE268" s="9"/>
      <c r="BF268" s="12"/>
      <c r="BH268" s="9"/>
      <c r="BI268" s="12"/>
      <c r="BK268" s="9"/>
      <c r="BL268" s="12"/>
    </row>
    <row r="269" customFormat="false" ht="13.2" hidden="false" customHeight="false" outlineLevel="0" collapsed="false">
      <c r="BE269" s="9"/>
      <c r="BF269" s="12"/>
      <c r="BH269" s="9"/>
      <c r="BI269" s="12"/>
      <c r="BK269" s="9"/>
      <c r="BL269" s="12"/>
    </row>
    <row r="270" customFormat="false" ht="13.2" hidden="false" customHeight="false" outlineLevel="0" collapsed="false">
      <c r="BE270" s="9"/>
      <c r="BF270" s="12"/>
      <c r="BH270" s="9"/>
      <c r="BI270" s="12"/>
    </row>
    <row r="271" customFormat="false" ht="13.2" hidden="false" customHeight="false" outlineLevel="0" collapsed="false">
      <c r="BE271" s="9"/>
      <c r="BF271" s="12"/>
      <c r="BH271" s="9"/>
      <c r="BI271" s="12"/>
    </row>
    <row r="272" customFormat="false" ht="13.2" hidden="false" customHeight="false" outlineLevel="0" collapsed="false">
      <c r="BE272" s="9"/>
      <c r="BF272" s="12"/>
    </row>
    <row r="273" customFormat="false" ht="13.2" hidden="false" customHeight="false" outlineLevel="0" collapsed="false">
      <c r="BE273" s="9"/>
      <c r="BF273" s="12"/>
    </row>
  </sheetData>
  <mergeCells count="23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</row>
    <row r="3" customFormat="false" ht="13.2" hidden="false" customHeight="false" outlineLevel="0" collapsed="false">
      <c r="B3" s="2" t="s">
        <v>1</v>
      </c>
      <c r="C3" s="3" t="n">
        <f aca="false">'Constant Relative Humidity'!$C$3</f>
        <v>1.01325</v>
      </c>
      <c r="D3" s="3" t="s">
        <v>2</v>
      </c>
    </row>
    <row r="5" customFormat="false" ht="13.2" hidden="false" customHeight="false" outlineLevel="0" collapsed="false">
      <c r="C5" s="0" t="n">
        <v>10</v>
      </c>
      <c r="F5" s="0" t="n">
        <v>15</v>
      </c>
      <c r="I5" s="0" t="n">
        <v>20</v>
      </c>
      <c r="L5" s="0" t="n">
        <v>25</v>
      </c>
      <c r="O5" s="0" t="n">
        <v>30</v>
      </c>
      <c r="R5" s="0" t="n">
        <v>35</v>
      </c>
      <c r="U5" s="0" t="n">
        <v>40</v>
      </c>
      <c r="X5" s="0" t="n">
        <v>45</v>
      </c>
      <c r="AA5" s="0" t="n">
        <v>50</v>
      </c>
      <c r="AD5" s="0" t="n">
        <v>55</v>
      </c>
      <c r="AG5" s="0" t="n">
        <v>60</v>
      </c>
      <c r="AJ5" s="0" t="n">
        <v>65</v>
      </c>
      <c r="AM5" s="0" t="n">
        <v>70</v>
      </c>
      <c r="AP5" s="0" t="n">
        <v>75</v>
      </c>
      <c r="AS5" s="0" t="n">
        <v>80</v>
      </c>
      <c r="AV5" s="0" t="n">
        <v>85</v>
      </c>
      <c r="AY5" s="0" t="n">
        <v>90</v>
      </c>
      <c r="BB5" s="0" t="n">
        <v>95</v>
      </c>
      <c r="BE5" s="0" t="n">
        <v>100</v>
      </c>
      <c r="BH5" s="0" t="n">
        <v>105</v>
      </c>
      <c r="BK5" s="0" t="n">
        <v>110</v>
      </c>
      <c r="BN5" s="0" t="n">
        <v>115</v>
      </c>
      <c r="BQ5" s="0" t="n">
        <v>120</v>
      </c>
    </row>
    <row r="6" customFormat="false" ht="13.2" hidden="false" customHeight="false" outlineLevel="0" collapsed="false">
      <c r="B6" s="10" t="str">
        <f aca="false">"H = "&amp;C5&amp;" kJ/kg dry air"</f>
        <v>H = 10 kJ/kg dry air</v>
      </c>
      <c r="C6" s="10"/>
      <c r="D6" s="10"/>
      <c r="E6" s="10" t="str">
        <f aca="false">"H = "&amp;F5&amp;" kJ/kg dry air"</f>
        <v>H = 15 kJ/kg dry air</v>
      </c>
      <c r="F6" s="10"/>
      <c r="G6" s="10"/>
      <c r="H6" s="10" t="str">
        <f aca="false">"H = "&amp;I5&amp;" kJ/kg dry air"</f>
        <v>H = 20 kJ/kg dry air</v>
      </c>
      <c r="I6" s="10"/>
      <c r="J6" s="10"/>
      <c r="K6" s="10" t="str">
        <f aca="false">"H = "&amp;L5&amp;" kJ/kg dry air"</f>
        <v>H = 25 kJ/kg dry air</v>
      </c>
      <c r="L6" s="10"/>
      <c r="M6" s="10"/>
      <c r="N6" s="10" t="str">
        <f aca="false">"H = "&amp;O5&amp;" kJ/kg dry air"</f>
        <v>H = 30 kJ/kg dry air</v>
      </c>
      <c r="O6" s="10"/>
      <c r="P6" s="10"/>
      <c r="Q6" s="10" t="str">
        <f aca="false">"H = "&amp;R5&amp;" kJ/kg dry air"</f>
        <v>H = 35 kJ/kg dry air</v>
      </c>
      <c r="R6" s="10"/>
      <c r="S6" s="10"/>
      <c r="T6" s="10" t="str">
        <f aca="false">"H = "&amp;U5&amp;" kJ/kg dry air"</f>
        <v>H = 40 kJ/kg dry air</v>
      </c>
      <c r="U6" s="10"/>
      <c r="V6" s="10"/>
      <c r="W6" s="10" t="str">
        <f aca="false">"H = "&amp;X5&amp;" kJ/kg dry air"</f>
        <v>H = 45 kJ/kg dry air</v>
      </c>
      <c r="X6" s="10"/>
      <c r="Y6" s="10"/>
      <c r="Z6" s="10" t="str">
        <f aca="false">"H = "&amp;AA5&amp;" kJ/kg dry air"</f>
        <v>H = 50 kJ/kg dry air</v>
      </c>
      <c r="AA6" s="10"/>
      <c r="AB6" s="10"/>
      <c r="AC6" s="10" t="str">
        <f aca="false">"H = "&amp;AD5&amp;" kJ/kg dry air"</f>
        <v>H = 55 kJ/kg dry air</v>
      </c>
      <c r="AD6" s="10"/>
      <c r="AE6" s="10"/>
      <c r="AF6" s="10" t="str">
        <f aca="false">"H = "&amp;AG5&amp;" kJ/kg dry air"</f>
        <v>H = 60 kJ/kg dry air</v>
      </c>
      <c r="AG6" s="10"/>
      <c r="AH6" s="10"/>
      <c r="AI6" s="10" t="str">
        <f aca="false">"H = "&amp;AJ5&amp;" kJ/kg dry air"</f>
        <v>H = 65 kJ/kg dry air</v>
      </c>
      <c r="AJ6" s="10"/>
      <c r="AK6" s="10"/>
      <c r="AL6" s="10" t="str">
        <f aca="false">"H = "&amp;AM5&amp;" kJ/kg dry air"</f>
        <v>H = 70 kJ/kg dry air</v>
      </c>
      <c r="AM6" s="10"/>
      <c r="AN6" s="10"/>
      <c r="AO6" s="10" t="str">
        <f aca="false">"H = "&amp;AP5&amp;" kJ/kg dry air"</f>
        <v>H = 75 kJ/kg dry air</v>
      </c>
      <c r="AP6" s="10"/>
      <c r="AQ6" s="10"/>
      <c r="AR6" s="10" t="str">
        <f aca="false">"H = "&amp;AS5&amp;" kJ/kg dry air"</f>
        <v>H = 80 kJ/kg dry air</v>
      </c>
      <c r="AS6" s="10"/>
      <c r="AT6" s="10"/>
      <c r="AU6" s="10" t="str">
        <f aca="false">"H = "&amp;AV5&amp;" kJ/kg dry air"</f>
        <v>H = 85 kJ/kg dry air</v>
      </c>
      <c r="AV6" s="10"/>
      <c r="AW6" s="10"/>
      <c r="AX6" s="10" t="str">
        <f aca="false">"H = "&amp;AY5&amp;" kJ/kg dry air"</f>
        <v>H = 90 kJ/kg dry air</v>
      </c>
      <c r="AY6" s="10"/>
      <c r="AZ6" s="10"/>
      <c r="BA6" s="10" t="str">
        <f aca="false">"H = "&amp;BB5&amp;" kJ/kg dry air"</f>
        <v>H = 95 kJ/kg dry air</v>
      </c>
      <c r="BB6" s="10"/>
      <c r="BC6" s="10"/>
      <c r="BD6" s="10" t="str">
        <f aca="false">"H = "&amp;BE5&amp;" kJ/kg dry air"</f>
        <v>H = 100 kJ/kg dry air</v>
      </c>
      <c r="BE6" s="10"/>
      <c r="BF6" s="10"/>
      <c r="BG6" s="10" t="str">
        <f aca="false">"H = "&amp;BH5&amp;" kJ/kg dry air"</f>
        <v>H = 105 kJ/kg dry air</v>
      </c>
      <c r="BH6" s="10"/>
      <c r="BI6" s="10"/>
      <c r="BJ6" s="10" t="str">
        <f aca="false">"H = "&amp;BK5&amp;" kJ/kg dry air"</f>
        <v>H = 110 kJ/kg dry air</v>
      </c>
      <c r="BK6" s="10"/>
      <c r="BL6" s="10"/>
      <c r="BM6" s="10" t="str">
        <f aca="false">"H = "&amp;BN5&amp;" kJ/kg dry air"</f>
        <v>H = 115 kJ/kg dry air</v>
      </c>
      <c r="BN6" s="10"/>
      <c r="BO6" s="10"/>
      <c r="BP6" s="10" t="str">
        <f aca="false">"H = "&amp;BQ5&amp;" kJ/kg dry air"</f>
        <v>H = 120 kJ/kg dry air</v>
      </c>
      <c r="BQ6" s="10"/>
      <c r="BR6" s="10"/>
    </row>
    <row r="7" customFormat="false" ht="13.2" hidden="false" customHeight="false" outlineLevel="0" collapsed="false">
      <c r="B7" s="11" t="s">
        <v>6</v>
      </c>
      <c r="C7" s="11" t="s">
        <v>7</v>
      </c>
      <c r="D7" s="11" t="s">
        <v>8</v>
      </c>
      <c r="E7" s="11" t="s">
        <v>6</v>
      </c>
      <c r="F7" s="11" t="s">
        <v>7</v>
      </c>
      <c r="G7" s="11" t="s">
        <v>8</v>
      </c>
      <c r="H7" s="11" t="s">
        <v>6</v>
      </c>
      <c r="I7" s="11" t="s">
        <v>7</v>
      </c>
      <c r="J7" s="11" t="s">
        <v>8</v>
      </c>
      <c r="K7" s="11" t="s">
        <v>6</v>
      </c>
      <c r="L7" s="11" t="s">
        <v>7</v>
      </c>
      <c r="M7" s="11" t="s">
        <v>8</v>
      </c>
      <c r="N7" s="11" t="s">
        <v>6</v>
      </c>
      <c r="O7" s="11" t="s">
        <v>7</v>
      </c>
      <c r="P7" s="11" t="s">
        <v>8</v>
      </c>
      <c r="Q7" s="11" t="s">
        <v>6</v>
      </c>
      <c r="R7" s="11" t="s">
        <v>7</v>
      </c>
      <c r="S7" s="11" t="s">
        <v>8</v>
      </c>
      <c r="T7" s="11" t="s">
        <v>6</v>
      </c>
      <c r="U7" s="11" t="s">
        <v>7</v>
      </c>
      <c r="V7" s="11" t="s">
        <v>8</v>
      </c>
      <c r="W7" s="11" t="s">
        <v>6</v>
      </c>
      <c r="X7" s="11" t="s">
        <v>7</v>
      </c>
      <c r="Y7" s="11" t="s">
        <v>8</v>
      </c>
      <c r="Z7" s="11" t="s">
        <v>6</v>
      </c>
      <c r="AA7" s="11" t="s">
        <v>7</v>
      </c>
      <c r="AB7" s="11" t="s">
        <v>8</v>
      </c>
      <c r="AC7" s="11" t="s">
        <v>6</v>
      </c>
      <c r="AD7" s="11" t="s">
        <v>7</v>
      </c>
      <c r="AE7" s="11" t="s">
        <v>8</v>
      </c>
      <c r="AF7" s="11" t="s">
        <v>6</v>
      </c>
      <c r="AG7" s="11" t="s">
        <v>7</v>
      </c>
      <c r="AH7" s="11" t="s">
        <v>8</v>
      </c>
      <c r="AI7" s="11" t="s">
        <v>6</v>
      </c>
      <c r="AJ7" s="11" t="s">
        <v>7</v>
      </c>
      <c r="AK7" s="11" t="s">
        <v>8</v>
      </c>
      <c r="AL7" s="11" t="s">
        <v>6</v>
      </c>
      <c r="AM7" s="11" t="s">
        <v>7</v>
      </c>
      <c r="AN7" s="11" t="s">
        <v>8</v>
      </c>
      <c r="AO7" s="11" t="s">
        <v>6</v>
      </c>
      <c r="AP7" s="11" t="s">
        <v>7</v>
      </c>
      <c r="AQ7" s="11" t="s">
        <v>8</v>
      </c>
      <c r="AR7" s="11" t="s">
        <v>6</v>
      </c>
      <c r="AS7" s="11" t="s">
        <v>7</v>
      </c>
      <c r="AT7" s="11" t="s">
        <v>8</v>
      </c>
      <c r="AU7" s="11" t="s">
        <v>6</v>
      </c>
      <c r="AV7" s="11" t="s">
        <v>7</v>
      </c>
      <c r="AW7" s="11" t="s">
        <v>8</v>
      </c>
      <c r="AX7" s="11" t="s">
        <v>6</v>
      </c>
      <c r="AY7" s="11" t="s">
        <v>7</v>
      </c>
      <c r="AZ7" s="11" t="s">
        <v>8</v>
      </c>
      <c r="BA7" s="11" t="s">
        <v>6</v>
      </c>
      <c r="BB7" s="11" t="s">
        <v>7</v>
      </c>
      <c r="BC7" s="11" t="s">
        <v>8</v>
      </c>
      <c r="BD7" s="11" t="s">
        <v>6</v>
      </c>
      <c r="BE7" s="11" t="s">
        <v>7</v>
      </c>
      <c r="BF7" s="11" t="s">
        <v>8</v>
      </c>
      <c r="BG7" s="11" t="s">
        <v>6</v>
      </c>
      <c r="BH7" s="11" t="s">
        <v>7</v>
      </c>
      <c r="BI7" s="11" t="s">
        <v>8</v>
      </c>
      <c r="BJ7" s="11" t="s">
        <v>6</v>
      </c>
      <c r="BK7" s="11" t="s">
        <v>7</v>
      </c>
      <c r="BL7" s="11" t="s">
        <v>8</v>
      </c>
      <c r="BM7" s="11" t="s">
        <v>6</v>
      </c>
      <c r="BN7" s="11" t="s">
        <v>7</v>
      </c>
      <c r="BO7" s="11" t="s">
        <v>8</v>
      </c>
      <c r="BP7" s="11" t="s">
        <v>6</v>
      </c>
      <c r="BQ7" s="11" t="s">
        <v>7</v>
      </c>
      <c r="BR7" s="11" t="s">
        <v>8</v>
      </c>
    </row>
    <row r="8" customFormat="false" ht="13.2" hidden="false" customHeight="false" outlineLevel="0" collapsed="false">
      <c r="B8" s="0" t="n">
        <v>0.307460632825675</v>
      </c>
      <c r="C8" s="9" t="e">
        <f aca="false">([1]!matdbh,B8,C$5,11,$C$3,0)*1000</f>
        <v>#VALUE!</v>
      </c>
      <c r="D8" s="12" t="e">
        <f aca="false">([1]!matdbh,B8,C$5,13,$C$3,0)</f>
        <v>#VALUE!</v>
      </c>
      <c r="E8" s="0" t="n">
        <v>3.10231811243497</v>
      </c>
      <c r="F8" s="9" t="e">
        <f aca="false">([1]!matdbh,E8,F$5,11,$C$3,0)*1000</f>
        <v>#VALUE!</v>
      </c>
      <c r="G8" s="12" t="e">
        <f aca="false">([1]!matdbh,E8,F$5,13,$C$3,0)</f>
        <v>#VALUE!</v>
      </c>
      <c r="H8" s="0" t="n">
        <v>5.68308150824869</v>
      </c>
      <c r="I8" s="9" t="e">
        <f aca="false">([1]!matdbh,H8,I$5,11,$C$3,0)*1000</f>
        <v>#VALUE!</v>
      </c>
      <c r="J8" s="12" t="e">
        <f aca="false">([1]!matdbh,H8,I$5,13,$C$3,0)</f>
        <v>#VALUE!</v>
      </c>
      <c r="K8" s="0" t="n">
        <v>8.06858982906405</v>
      </c>
      <c r="L8" s="9" t="e">
        <f aca="false">([1]!matdbh,K8,L$5,11,$C$3,0)*1000</f>
        <v>#VALUE!</v>
      </c>
      <c r="M8" s="12" t="e">
        <f aca="false">([1]!matdbh,K8,L$5,13,$C$3,0)</f>
        <v>#VALUE!</v>
      </c>
      <c r="N8" s="0" t="n">
        <v>10.2772512422456</v>
      </c>
      <c r="O8" s="9" t="e">
        <f aca="false">([1]!matdbh,N8,O$5,11,$C$3,0)*1000</f>
        <v>#VALUE!</v>
      </c>
      <c r="P8" s="12" t="e">
        <f aca="false">([1]!matdbh,N8,O$5,13,$C$3,0)</f>
        <v>#VALUE!</v>
      </c>
      <c r="Q8" s="0" t="n">
        <v>12.326982180983</v>
      </c>
      <c r="R8" s="9" t="e">
        <f aca="false">([1]!matdbh,Q8,R$5,11,$C$3,0)*1000</f>
        <v>#VALUE!</v>
      </c>
      <c r="S8" s="12" t="e">
        <f aca="false">([1]!matdbh,Q8,R$5,13,$C$3,0)</f>
        <v>#VALUE!</v>
      </c>
      <c r="T8" s="0" t="n">
        <v>14.2341056848245</v>
      </c>
      <c r="U8" s="9" t="e">
        <f aca="false">([1]!matdbh,T8,U$5,11,$C$3,0)*1000</f>
        <v>#VALUE!</v>
      </c>
      <c r="V8" s="12" t="e">
        <f aca="false">([1]!matdbh,T8,U$5,13,$C$3,0)</f>
        <v>#VALUE!</v>
      </c>
      <c r="W8" s="0" t="n">
        <v>16.0134034393087</v>
      </c>
      <c r="X8" s="9" t="e">
        <f aca="false">([1]!matdbh,W8,X$5,11,$C$3,0)*1000</f>
        <v>#VALUE!</v>
      </c>
      <c r="Y8" s="12" t="e">
        <f aca="false">([1]!matdbh,W8,X$5,13,$C$3,0)</f>
        <v>#VALUE!</v>
      </c>
      <c r="Z8" s="0" t="n">
        <v>17.677783016412</v>
      </c>
      <c r="AA8" s="9" t="e">
        <f aca="false">([1]!matdbh,Z8,AA$5,11,$C$3,0)*1000</f>
        <v>#VALUE!</v>
      </c>
      <c r="AB8" s="12" t="e">
        <f aca="false">([1]!matdbh,Z8,AA$5,13,$C$3,0)</f>
        <v>#VALUE!</v>
      </c>
      <c r="AC8" s="0" t="n">
        <v>19.2391612561966</v>
      </c>
      <c r="AD8" s="9" t="e">
        <f aca="false">([1]!matdbh,AC8,AD$5,11,$C$3,0)*1000</f>
        <v>#VALUE!</v>
      </c>
      <c r="AE8" s="12" t="e">
        <f aca="false">([1]!matdbh,AC8,AD$5,13,$C$3,0)</f>
        <v>#VALUE!</v>
      </c>
      <c r="AF8" s="0" t="n">
        <v>20.7077106782907</v>
      </c>
      <c r="AG8" s="9" t="e">
        <f aca="false">([1]!matdbh,AF8,AG$5,11,$C$3,0)*1000</f>
        <v>#VALUE!</v>
      </c>
      <c r="AH8" s="12" t="e">
        <f aca="false">([1]!matdbh,AF8,AG$5,13,$C$3,0)</f>
        <v>#VALUE!</v>
      </c>
      <c r="AI8" s="0" t="n">
        <v>22.0924490746164</v>
      </c>
      <c r="AJ8" s="9" t="e">
        <f aca="false">([1]!matdbh,AI8,AJ$5,11,$C$3,0)*1000</f>
        <v>#VALUE!</v>
      </c>
      <c r="AK8" s="12" t="e">
        <f aca="false">([1]!matdbh,AI8,AJ$5,13,$C$3,0)</f>
        <v>#VALUE!</v>
      </c>
      <c r="AL8" s="0" t="n">
        <v>23.4012979387315</v>
      </c>
      <c r="AM8" s="9" t="e">
        <f aca="false">([1]!matdbh,AL8,AM$5,11,$C$3,0)*1000</f>
        <v>#VALUE!</v>
      </c>
      <c r="AN8" s="12" t="e">
        <f aca="false">([1]!matdbh,AL8,AM$5,13,$C$3,0)</f>
        <v>#VALUE!</v>
      </c>
      <c r="AO8" s="0" t="n">
        <v>24.6412886977391</v>
      </c>
      <c r="AP8" s="9" t="e">
        <f aca="false">([1]!matdbh,AO8,AP$5,11,$C$3,0)*1000</f>
        <v>#VALUE!</v>
      </c>
      <c r="AQ8" s="12" t="e">
        <f aca="false">([1]!matdbh,AO8,AP$5,13,$C$3,0)</f>
        <v>#VALUE!</v>
      </c>
      <c r="AR8" s="0" t="n">
        <v>25.8185171777148</v>
      </c>
      <c r="AS8" s="9" t="e">
        <f aca="false">([1]!matdbh,AR8,AS$5,11,$C$3,0)*1000</f>
        <v>#VALUE!</v>
      </c>
      <c r="AT8" s="12" t="e">
        <f aca="false">([1]!matdbh,AR8,AS$5,13,$C$3,0)</f>
        <v>#VALUE!</v>
      </c>
      <c r="AU8" s="0" t="n">
        <v>26.9384370811862</v>
      </c>
      <c r="AV8" s="9" t="e">
        <f aca="false">([1]!matdbh,AU8,AV$5,11,$C$3,0)*1000</f>
        <v>#VALUE!</v>
      </c>
      <c r="AW8" s="12" t="e">
        <f aca="false">([1]!matdbh,AU8,AV$5,13,$C$3,0)</f>
        <v>#VALUE!</v>
      </c>
      <c r="AX8" s="0" t="n">
        <v>28.0059231693585</v>
      </c>
      <c r="AY8" s="9" t="e">
        <f aca="false">([1]!matdbh,AX8,AY$5,11,$C$3,0)*1000</f>
        <v>#VALUE!</v>
      </c>
      <c r="AZ8" s="12" t="e">
        <f aca="false">([1]!matdbh,AX8,AY$5,13,$C$3,0)</f>
        <v>#VALUE!</v>
      </c>
      <c r="BA8" s="0" t="n">
        <v>29.0250590468156</v>
      </c>
      <c r="BB8" s="9" t="e">
        <f aca="false">([1]!matdbh,BA8,BB$5,11,$C$3,0)*1000</f>
        <v>#VALUE!</v>
      </c>
      <c r="BC8" s="12" t="e">
        <f aca="false">([1]!matdbh,BA8,BB$5,13,$C$3,0)</f>
        <v>#VALUE!</v>
      </c>
      <c r="BD8" s="0" t="n">
        <v>29.9998398693869</v>
      </c>
      <c r="BE8" s="9" t="e">
        <f aca="false">([1]!matdbh,BD8,BE$5,11,$C$3,0)*1000</f>
        <v>#VALUE!</v>
      </c>
      <c r="BF8" s="12" t="e">
        <f aca="false">([1]!matdbh,BD8,BE$5,13,$C$3,0)</f>
        <v>#VALUE!</v>
      </c>
      <c r="BG8" s="0" t="n">
        <v>30.9335919755538</v>
      </c>
      <c r="BH8" s="9" t="e">
        <f aca="false">([1]!matdbh,BG8,BH$5,11,$C$3,0)*1000</f>
        <v>#VALUE!</v>
      </c>
      <c r="BI8" s="12" t="e">
        <f aca="false">([1]!matdbh,BG8,BH$5,13,$C$3,0)</f>
        <v>#VALUE!</v>
      </c>
      <c r="BJ8" s="0" t="n">
        <v>31.8293648014883</v>
      </c>
      <c r="BK8" s="9" t="e">
        <f aca="false">([1]!matdbh,BJ8,BK$5,11,$C$3,0)*1000</f>
        <v>#VALUE!</v>
      </c>
      <c r="BL8" s="12" t="e">
        <f aca="false">([1]!matdbh,BJ8,BK$5,13,$C$3,0)</f>
        <v>#VALUE!</v>
      </c>
      <c r="BM8" s="0" t="n">
        <v>32.6897656330838</v>
      </c>
      <c r="BN8" s="9" t="e">
        <f aca="false">([1]!matdbh,BM8,BN$5,11,$C$3,0)*1000</f>
        <v>#VALUE!</v>
      </c>
      <c r="BO8" s="12" t="e">
        <f aca="false">([1]!matdbh,BM8,BN$5,13,$C$3,0)</f>
        <v>#VALUE!</v>
      </c>
      <c r="BP8" s="0" t="n">
        <v>33.5175990970407</v>
      </c>
      <c r="BQ8" s="9" t="e">
        <f aca="false">([1]!matdbh,BP8,BQ$5,11,$C$3,0)*1000</f>
        <v>#VALUE!</v>
      </c>
      <c r="BR8" s="12" t="e">
        <f aca="false">([1]!matdbh,BP8,BQ$5,13,$C$3,0)</f>
        <v>#VALUE!</v>
      </c>
    </row>
    <row r="9" customFormat="false" ht="13.2" hidden="false" customHeight="false" outlineLevel="0" collapsed="false">
      <c r="B9" s="0" t="n">
        <v>1</v>
      </c>
      <c r="C9" s="9" t="e">
        <f aca="false">([1]!matdbh,B9,C$5,11,$C$3,0)*1000</f>
        <v>#VALUE!</v>
      </c>
      <c r="D9" s="12" t="e">
        <f aca="false">([1]!matdbh,B9,C$5,13,$C$3,0)</f>
        <v>#VALUE!</v>
      </c>
      <c r="E9" s="0" t="n">
        <v>4</v>
      </c>
      <c r="F9" s="9" t="e">
        <f aca="false">([1]!matdbh,E9,F$5,11,$C$3,0)*1000</f>
        <v>#VALUE!</v>
      </c>
      <c r="G9" s="12" t="e">
        <f aca="false">([1]!matdbh,E9,F$5,13,$C$3,0)</f>
        <v>#VALUE!</v>
      </c>
      <c r="H9" s="0" t="n">
        <v>6</v>
      </c>
      <c r="I9" s="9" t="e">
        <f aca="false">([1]!matdbh,H9,I$5,11,$C$3,0)*1000</f>
        <v>#VALUE!</v>
      </c>
      <c r="J9" s="12" t="e">
        <f aca="false">([1]!matdbh,H9,I$5,13,$C$3,0)</f>
        <v>#VALUE!</v>
      </c>
      <c r="K9" s="0" t="n">
        <v>9</v>
      </c>
      <c r="L9" s="9" t="e">
        <f aca="false">([1]!matdbh,K9,L$5,11,$C$3,0)*1000</f>
        <v>#VALUE!</v>
      </c>
      <c r="M9" s="12" t="e">
        <f aca="false">([1]!matdbh,K9,L$5,13,$C$3,0)</f>
        <v>#VALUE!</v>
      </c>
      <c r="N9" s="0" t="n">
        <v>11</v>
      </c>
      <c r="O9" s="9" t="e">
        <f aca="false">([1]!matdbh,N9,O$5,11,$C$3,0)*1000</f>
        <v>#VALUE!</v>
      </c>
      <c r="P9" s="12" t="e">
        <f aca="false">([1]!matdbh,N9,O$5,13,$C$3,0)</f>
        <v>#VALUE!</v>
      </c>
      <c r="Q9" s="0" t="n">
        <v>13</v>
      </c>
      <c r="R9" s="9" t="e">
        <f aca="false">([1]!matdbh,Q9,R$5,11,$C$3,0)*1000</f>
        <v>#VALUE!</v>
      </c>
      <c r="S9" s="12" t="e">
        <f aca="false">([1]!matdbh,Q9,R$5,13,$C$3,0)</f>
        <v>#VALUE!</v>
      </c>
      <c r="T9" s="0" t="n">
        <v>15</v>
      </c>
      <c r="U9" s="9" t="e">
        <f aca="false">([1]!matdbh,T9,U$5,11,$C$3,0)*1000</f>
        <v>#VALUE!</v>
      </c>
      <c r="V9" s="12" t="e">
        <f aca="false">([1]!matdbh,T9,U$5,13,$C$3,0)</f>
        <v>#VALUE!</v>
      </c>
      <c r="W9" s="0" t="n">
        <v>17</v>
      </c>
      <c r="X9" s="9" t="e">
        <f aca="false">([1]!matdbh,W9,X$5,11,$C$3,0)*1000</f>
        <v>#VALUE!</v>
      </c>
      <c r="Y9" s="12" t="e">
        <f aca="false">([1]!matdbh,W9,X$5,13,$C$3,0)</f>
        <v>#VALUE!</v>
      </c>
      <c r="Z9" s="0" t="n">
        <v>18</v>
      </c>
      <c r="AA9" s="9" t="e">
        <f aca="false">([1]!matdbh,Z9,AA$5,11,$C$3,0)*1000</f>
        <v>#VALUE!</v>
      </c>
      <c r="AB9" s="12" t="e">
        <f aca="false">([1]!matdbh,Z9,AA$5,13,$C$3,0)</f>
        <v>#VALUE!</v>
      </c>
      <c r="AC9" s="0" t="n">
        <v>20</v>
      </c>
      <c r="AD9" s="9" t="e">
        <f aca="false">([1]!matdbh,AC9,AD$5,11,$C$3,0)*1000</f>
        <v>#VALUE!</v>
      </c>
      <c r="AE9" s="12" t="e">
        <f aca="false">([1]!matdbh,AC9,AD$5,13,$C$3,0)</f>
        <v>#VALUE!</v>
      </c>
      <c r="AF9" s="0" t="n">
        <v>21</v>
      </c>
      <c r="AG9" s="9" t="e">
        <f aca="false">([1]!matdbh,AF9,AG$5,11,$C$3,0)*1000</f>
        <v>#VALUE!</v>
      </c>
      <c r="AH9" s="12" t="e">
        <f aca="false">([1]!matdbh,AF9,AG$5,13,$C$3,0)</f>
        <v>#VALUE!</v>
      </c>
      <c r="AI9" s="0" t="n">
        <v>23</v>
      </c>
      <c r="AJ9" s="9" t="e">
        <f aca="false">([1]!matdbh,AI9,AJ$5,11,$C$3,0)*1000</f>
        <v>#VALUE!</v>
      </c>
      <c r="AK9" s="12" t="e">
        <f aca="false">([1]!matdbh,AI9,AJ$5,13,$C$3,0)</f>
        <v>#VALUE!</v>
      </c>
      <c r="AL9" s="0" t="n">
        <v>24</v>
      </c>
      <c r="AM9" s="9" t="e">
        <f aca="false">([1]!matdbh,AL9,AM$5,11,$C$3,0)*1000</f>
        <v>#VALUE!</v>
      </c>
      <c r="AN9" s="12" t="e">
        <f aca="false">([1]!matdbh,AL9,AM$5,13,$C$3,0)</f>
        <v>#VALUE!</v>
      </c>
      <c r="AO9" s="0" t="n">
        <v>25</v>
      </c>
      <c r="AP9" s="9" t="e">
        <f aca="false">([1]!matdbh,AO9,AP$5,11,$C$3,0)*1000</f>
        <v>#VALUE!</v>
      </c>
      <c r="AQ9" s="12" t="e">
        <f aca="false">([1]!matdbh,AO9,AP$5,13,$C$3,0)</f>
        <v>#VALUE!</v>
      </c>
      <c r="AR9" s="0" t="n">
        <v>26</v>
      </c>
      <c r="AS9" s="9" t="e">
        <f aca="false">([1]!matdbh,AR9,AS$5,11,$C$3,0)*1000</f>
        <v>#VALUE!</v>
      </c>
      <c r="AT9" s="12" t="e">
        <f aca="false">([1]!matdbh,AR9,AS$5,13,$C$3,0)</f>
        <v>#VALUE!</v>
      </c>
      <c r="AU9" s="0" t="n">
        <v>27</v>
      </c>
      <c r="AV9" s="9" t="e">
        <f aca="false">([1]!matdbh,AU9,AV$5,11,$C$3,0)*1000</f>
        <v>#VALUE!</v>
      </c>
      <c r="AW9" s="12" t="e">
        <f aca="false">([1]!matdbh,AU9,AV$5,13,$C$3,0)</f>
        <v>#VALUE!</v>
      </c>
      <c r="AX9" s="0" t="n">
        <v>29</v>
      </c>
      <c r="AY9" s="9" t="e">
        <f aca="false">([1]!matdbh,AX9,AY$5,11,$C$3,0)*1000</f>
        <v>#VALUE!</v>
      </c>
      <c r="AZ9" s="12" t="e">
        <f aca="false">([1]!matdbh,AX9,AY$5,13,$C$3,0)</f>
        <v>#VALUE!</v>
      </c>
      <c r="BA9" s="0" t="n">
        <v>31</v>
      </c>
      <c r="BB9" s="9" t="e">
        <f aca="false">([1]!matdbh,BA9,BB$5,11,$C$3,0)*1000</f>
        <v>#VALUE!</v>
      </c>
      <c r="BC9" s="12" t="e">
        <f aca="false">([1]!matdbh,BA9,BB$5,13,$C$3,0)</f>
        <v>#VALUE!</v>
      </c>
      <c r="BD9" s="0" t="n">
        <v>31</v>
      </c>
      <c r="BE9" s="9" t="e">
        <f aca="false">([1]!matdbh,BD9,BE$5,11,$C$3,0)*1000</f>
        <v>#VALUE!</v>
      </c>
      <c r="BF9" s="12" t="e">
        <f aca="false">([1]!matdbh,BD9,BE$5,13,$C$3,0)</f>
        <v>#VALUE!</v>
      </c>
      <c r="BG9" s="0" t="n">
        <v>31</v>
      </c>
      <c r="BH9" s="9" t="e">
        <f aca="false">([1]!matdbh,BG9,BH$5,11,$C$3,0)*1000</f>
        <v>#VALUE!</v>
      </c>
      <c r="BI9" s="12" t="e">
        <f aca="false">([1]!matdbh,BG9,BH$5,13,$C$3,0)</f>
        <v>#VALUE!</v>
      </c>
      <c r="BJ9" s="0" t="n">
        <v>32</v>
      </c>
      <c r="BK9" s="9" t="e">
        <f aca="false">([1]!matdbh,BJ9,BK$5,11,$C$3,0)*1000</f>
        <v>#VALUE!</v>
      </c>
      <c r="BL9" s="12" t="e">
        <f aca="false">([1]!matdbh,BJ9,BK$5,13,$C$3,0)</f>
        <v>#VALUE!</v>
      </c>
      <c r="BM9" s="0" t="n">
        <v>33</v>
      </c>
      <c r="BN9" s="9" t="e">
        <f aca="false">([1]!matdbh,BM9,BN$5,11,$C$3,0)*1000</f>
        <v>#VALUE!</v>
      </c>
      <c r="BO9" s="12" t="e">
        <f aca="false">([1]!matdbh,BM9,BN$5,13,$C$3,0)</f>
        <v>#VALUE!</v>
      </c>
      <c r="BP9" s="0" t="n">
        <v>34</v>
      </c>
      <c r="BQ9" s="9" t="e">
        <f aca="false">([1]!matdbh,BP9,BQ$5,11,$C$3,0)*1000</f>
        <v>#VALUE!</v>
      </c>
      <c r="BR9" s="12" t="e">
        <f aca="false">([1]!matdbh,BP9,BQ$5,13,$C$3,0)</f>
        <v>#VALUE!</v>
      </c>
    </row>
    <row r="10" customFormat="false" ht="13.2" hidden="false" customHeight="false" outlineLevel="0" collapsed="false">
      <c r="B10" s="0" t="n">
        <v>2</v>
      </c>
      <c r="C10" s="9" t="e">
        <f aca="false">([1]!matdbh,B10,C$5,11,$C$3,0)*1000</f>
        <v>#VALUE!</v>
      </c>
      <c r="D10" s="12" t="e">
        <f aca="false">([1]!matdbh,B10,C$5,13,$C$3,0)</f>
        <v>#VALUE!</v>
      </c>
      <c r="E10" s="0" t="n">
        <v>5</v>
      </c>
      <c r="F10" s="9" t="e">
        <f aca="false">([1]!matdbh,E10,F$5,11,$C$3,0)*1000</f>
        <v>#VALUE!</v>
      </c>
      <c r="G10" s="12" t="e">
        <f aca="false">([1]!matdbh,E10,F$5,13,$C$3,0)</f>
        <v>#VALUE!</v>
      </c>
      <c r="H10" s="0" t="n">
        <v>7</v>
      </c>
      <c r="I10" s="9" t="e">
        <f aca="false">([1]!matdbh,H10,I$5,11,$C$3,0)*1000</f>
        <v>#VALUE!</v>
      </c>
      <c r="J10" s="12" t="e">
        <f aca="false">([1]!matdbh,H10,I$5,13,$C$3,0)</f>
        <v>#VALUE!</v>
      </c>
      <c r="K10" s="0" t="n">
        <v>10</v>
      </c>
      <c r="L10" s="9" t="e">
        <f aca="false">([1]!matdbh,K10,L$5,11,$C$3,0)*1000</f>
        <v>#VALUE!</v>
      </c>
      <c r="M10" s="12" t="e">
        <f aca="false">([1]!matdbh,K10,L$5,13,$C$3,0)</f>
        <v>#VALUE!</v>
      </c>
      <c r="N10" s="0" t="n">
        <v>12</v>
      </c>
      <c r="O10" s="9" t="e">
        <f aca="false">([1]!matdbh,N10,O$5,11,$C$3,0)*1000</f>
        <v>#VALUE!</v>
      </c>
      <c r="P10" s="12" t="e">
        <f aca="false">([1]!matdbh,N10,O$5,13,$C$3,0)</f>
        <v>#VALUE!</v>
      </c>
      <c r="Q10" s="0" t="n">
        <v>14</v>
      </c>
      <c r="R10" s="9" t="e">
        <f aca="false">([1]!matdbh,Q10,R$5,11,$C$3,0)*1000</f>
        <v>#VALUE!</v>
      </c>
      <c r="S10" s="12" t="e">
        <f aca="false">([1]!matdbh,Q10,R$5,13,$C$3,0)</f>
        <v>#VALUE!</v>
      </c>
      <c r="T10" s="0" t="n">
        <v>16</v>
      </c>
      <c r="U10" s="9" t="e">
        <f aca="false">([1]!matdbh,T10,U$5,11,$C$3,0)*1000</f>
        <v>#VALUE!</v>
      </c>
      <c r="V10" s="12" t="e">
        <f aca="false">([1]!matdbh,T10,U$5,13,$C$3,0)</f>
        <v>#VALUE!</v>
      </c>
      <c r="W10" s="0" t="n">
        <v>18</v>
      </c>
      <c r="X10" s="9" t="e">
        <f aca="false">([1]!matdbh,W10,X$5,11,$C$3,0)*1000</f>
        <v>#VALUE!</v>
      </c>
      <c r="Y10" s="12" t="e">
        <f aca="false">([1]!matdbh,W10,X$5,13,$C$3,0)</f>
        <v>#VALUE!</v>
      </c>
      <c r="Z10" s="0" t="n">
        <v>19</v>
      </c>
      <c r="AA10" s="9" t="e">
        <f aca="false">([1]!matdbh,Z10,AA$5,11,$C$3,0)*1000</f>
        <v>#VALUE!</v>
      </c>
      <c r="AB10" s="12" t="e">
        <f aca="false">([1]!matdbh,Z10,AA$5,13,$C$3,0)</f>
        <v>#VALUE!</v>
      </c>
      <c r="AC10" s="0" t="n">
        <v>21</v>
      </c>
      <c r="AD10" s="9" t="e">
        <f aca="false">([1]!matdbh,AC10,AD$5,11,$C$3,0)*1000</f>
        <v>#VALUE!</v>
      </c>
      <c r="AE10" s="12" t="e">
        <f aca="false">([1]!matdbh,AC10,AD$5,13,$C$3,0)</f>
        <v>#VALUE!</v>
      </c>
      <c r="AF10" s="0" t="n">
        <v>22</v>
      </c>
      <c r="AG10" s="9" t="e">
        <f aca="false">([1]!matdbh,AF10,AG$5,11,$C$3,0)*1000</f>
        <v>#VALUE!</v>
      </c>
      <c r="AH10" s="12" t="e">
        <f aca="false">([1]!matdbh,AF10,AG$5,13,$C$3,0)</f>
        <v>#VALUE!</v>
      </c>
      <c r="AI10" s="0" t="n">
        <v>24</v>
      </c>
      <c r="AJ10" s="9" t="e">
        <f aca="false">([1]!matdbh,AI10,AJ$5,11,$C$3,0)*1000</f>
        <v>#VALUE!</v>
      </c>
      <c r="AK10" s="12" t="e">
        <f aca="false">([1]!matdbh,AI10,AJ$5,13,$C$3,0)</f>
        <v>#VALUE!</v>
      </c>
      <c r="AL10" s="0" t="n">
        <v>25</v>
      </c>
      <c r="AM10" s="9" t="e">
        <f aca="false">([1]!matdbh,AL10,AM$5,11,$C$3,0)*1000</f>
        <v>#VALUE!</v>
      </c>
      <c r="AN10" s="12" t="e">
        <f aca="false">([1]!matdbh,AL10,AM$5,13,$C$3,0)</f>
        <v>#VALUE!</v>
      </c>
      <c r="AO10" s="0" t="n">
        <v>26</v>
      </c>
      <c r="AP10" s="9" t="e">
        <f aca="false">([1]!matdbh,AO10,AP$5,11,$C$3,0)*1000</f>
        <v>#VALUE!</v>
      </c>
      <c r="AQ10" s="12" t="e">
        <f aca="false">([1]!matdbh,AO10,AP$5,13,$C$3,0)</f>
        <v>#VALUE!</v>
      </c>
      <c r="AR10" s="0" t="n">
        <v>27</v>
      </c>
      <c r="AS10" s="9" t="e">
        <f aca="false">([1]!matdbh,AR10,AS$5,11,$C$3,0)*1000</f>
        <v>#VALUE!</v>
      </c>
      <c r="AT10" s="12" t="e">
        <f aca="false">([1]!matdbh,AR10,AS$5,13,$C$3,0)</f>
        <v>#VALUE!</v>
      </c>
      <c r="AU10" s="0" t="n">
        <v>28</v>
      </c>
      <c r="AV10" s="9" t="e">
        <f aca="false">([1]!matdbh,AU10,AV$5,11,$C$3,0)*1000</f>
        <v>#VALUE!</v>
      </c>
      <c r="AW10" s="12" t="e">
        <f aca="false">([1]!matdbh,AU10,AV$5,13,$C$3,0)</f>
        <v>#VALUE!</v>
      </c>
      <c r="AX10" s="0" t="n">
        <v>30</v>
      </c>
      <c r="AY10" s="9" t="e">
        <f aca="false">([1]!matdbh,AX10,AY$5,11,$C$3,0)*1000</f>
        <v>#VALUE!</v>
      </c>
      <c r="AZ10" s="12" t="e">
        <f aca="false">([1]!matdbh,AX10,AY$5,13,$C$3,0)</f>
        <v>#VALUE!</v>
      </c>
      <c r="BA10" s="0" t="n">
        <v>32</v>
      </c>
      <c r="BB10" s="9" t="e">
        <f aca="false">([1]!matdbh,BA10,BB$5,11,$C$3,0)*1000</f>
        <v>#VALUE!</v>
      </c>
      <c r="BC10" s="12" t="e">
        <f aca="false">([1]!matdbh,BA10,BB$5,13,$C$3,0)</f>
        <v>#VALUE!</v>
      </c>
      <c r="BD10" s="0" t="n">
        <v>32</v>
      </c>
      <c r="BE10" s="9" t="e">
        <f aca="false">([1]!matdbh,BD10,BE$5,11,$C$3,0)*1000</f>
        <v>#VALUE!</v>
      </c>
      <c r="BF10" s="12" t="e">
        <f aca="false">([1]!matdbh,BD10,BE$5,13,$C$3,0)</f>
        <v>#VALUE!</v>
      </c>
      <c r="BG10" s="0" t="n">
        <v>32</v>
      </c>
      <c r="BH10" s="9" t="e">
        <f aca="false">([1]!matdbh,BG10,BH$5,11,$C$3,0)*1000</f>
        <v>#VALUE!</v>
      </c>
      <c r="BI10" s="12" t="e">
        <f aca="false">([1]!matdbh,BG10,BH$5,13,$C$3,0)</f>
        <v>#VALUE!</v>
      </c>
      <c r="BJ10" s="0" t="n">
        <v>33</v>
      </c>
      <c r="BK10" s="9" t="e">
        <f aca="false">([1]!matdbh,BJ10,BK$5,11,$C$3,0)*1000</f>
        <v>#VALUE!</v>
      </c>
      <c r="BL10" s="12" t="e">
        <f aca="false">([1]!matdbh,BJ10,BK$5,13,$C$3,0)</f>
        <v>#VALUE!</v>
      </c>
      <c r="BM10" s="0" t="n">
        <v>34</v>
      </c>
      <c r="BN10" s="9" t="e">
        <f aca="false">([1]!matdbh,BM10,BN$5,11,$C$3,0)*1000</f>
        <v>#VALUE!</v>
      </c>
      <c r="BO10" s="12" t="e">
        <f aca="false">([1]!matdbh,BM10,BN$5,13,$C$3,0)</f>
        <v>#VALUE!</v>
      </c>
      <c r="BP10" s="0" t="n">
        <v>35</v>
      </c>
      <c r="BQ10" s="9" t="e">
        <f aca="false">([1]!matdbh,BP10,BQ$5,11,$C$3,0)*1000</f>
        <v>#VALUE!</v>
      </c>
      <c r="BR10" s="12" t="e">
        <f aca="false">([1]!matdbh,BP10,BQ$5,13,$C$3,0)</f>
        <v>#VALUE!</v>
      </c>
    </row>
    <row r="11" customFormat="false" ht="13.2" hidden="false" customHeight="false" outlineLevel="0" collapsed="false">
      <c r="B11" s="0" t="n">
        <v>3</v>
      </c>
      <c r="C11" s="9" t="e">
        <f aca="false">([1]!matdbh,B11,C$5,11,$C$3,0)*1000</f>
        <v>#VALUE!</v>
      </c>
      <c r="D11" s="12" t="e">
        <f aca="false">([1]!matdbh,B11,C$5,13,$C$3,0)</f>
        <v>#VALUE!</v>
      </c>
      <c r="E11" s="0" t="n">
        <v>6</v>
      </c>
      <c r="F11" s="9" t="e">
        <f aca="false">([1]!matdbh,E11,F$5,11,$C$3,0)*1000</f>
        <v>#VALUE!</v>
      </c>
      <c r="G11" s="12" t="e">
        <f aca="false">([1]!matdbh,E11,F$5,13,$C$3,0)</f>
        <v>#VALUE!</v>
      </c>
      <c r="H11" s="0" t="n">
        <v>8</v>
      </c>
      <c r="I11" s="9" t="e">
        <f aca="false">([1]!matdbh,H11,I$5,11,$C$3,0)*1000</f>
        <v>#VALUE!</v>
      </c>
      <c r="J11" s="12" t="e">
        <f aca="false">([1]!matdbh,H11,I$5,13,$C$3,0)</f>
        <v>#VALUE!</v>
      </c>
      <c r="K11" s="0" t="n">
        <v>11</v>
      </c>
      <c r="L11" s="9" t="e">
        <f aca="false">([1]!matdbh,K11,L$5,11,$C$3,0)*1000</f>
        <v>#VALUE!</v>
      </c>
      <c r="M11" s="12" t="e">
        <f aca="false">([1]!matdbh,K11,L$5,13,$C$3,0)</f>
        <v>#VALUE!</v>
      </c>
      <c r="N11" s="0" t="n">
        <v>13</v>
      </c>
      <c r="O11" s="9" t="e">
        <f aca="false">([1]!matdbh,N11,O$5,11,$C$3,0)*1000</f>
        <v>#VALUE!</v>
      </c>
      <c r="P11" s="12" t="e">
        <f aca="false">([1]!matdbh,N11,O$5,13,$C$3,0)</f>
        <v>#VALUE!</v>
      </c>
      <c r="Q11" s="0" t="n">
        <v>15</v>
      </c>
      <c r="R11" s="9" t="e">
        <f aca="false">([1]!matdbh,Q11,R$5,11,$C$3,0)*1000</f>
        <v>#VALUE!</v>
      </c>
      <c r="S11" s="12" t="e">
        <f aca="false">([1]!matdbh,Q11,R$5,13,$C$3,0)</f>
        <v>#VALUE!</v>
      </c>
      <c r="T11" s="0" t="n">
        <v>17</v>
      </c>
      <c r="U11" s="9" t="e">
        <f aca="false">([1]!matdbh,T11,U$5,11,$C$3,0)*1000</f>
        <v>#VALUE!</v>
      </c>
      <c r="V11" s="12" t="e">
        <f aca="false">([1]!matdbh,T11,U$5,13,$C$3,0)</f>
        <v>#VALUE!</v>
      </c>
      <c r="W11" s="0" t="n">
        <v>19</v>
      </c>
      <c r="X11" s="9" t="e">
        <f aca="false">([1]!matdbh,W11,X$5,11,$C$3,0)*1000</f>
        <v>#VALUE!</v>
      </c>
      <c r="Y11" s="12" t="e">
        <f aca="false">([1]!matdbh,W11,X$5,13,$C$3,0)</f>
        <v>#VALUE!</v>
      </c>
      <c r="Z11" s="0" t="n">
        <v>20</v>
      </c>
      <c r="AA11" s="9" t="e">
        <f aca="false">([1]!matdbh,Z11,AA$5,11,$C$3,0)*1000</f>
        <v>#VALUE!</v>
      </c>
      <c r="AB11" s="12" t="e">
        <f aca="false">([1]!matdbh,Z11,AA$5,13,$C$3,0)</f>
        <v>#VALUE!</v>
      </c>
      <c r="AC11" s="0" t="n">
        <v>22</v>
      </c>
      <c r="AD11" s="9" t="e">
        <f aca="false">([1]!matdbh,AC11,AD$5,11,$C$3,0)*1000</f>
        <v>#VALUE!</v>
      </c>
      <c r="AE11" s="12" t="e">
        <f aca="false">([1]!matdbh,AC11,AD$5,13,$C$3,0)</f>
        <v>#VALUE!</v>
      </c>
      <c r="AF11" s="0" t="n">
        <v>23</v>
      </c>
      <c r="AG11" s="9" t="e">
        <f aca="false">([1]!matdbh,AF11,AG$5,11,$C$3,0)*1000</f>
        <v>#VALUE!</v>
      </c>
      <c r="AH11" s="12" t="e">
        <f aca="false">([1]!matdbh,AF11,AG$5,13,$C$3,0)</f>
        <v>#VALUE!</v>
      </c>
      <c r="AI11" s="0" t="n">
        <v>25</v>
      </c>
      <c r="AJ11" s="9" t="e">
        <f aca="false">([1]!matdbh,AI11,AJ$5,11,$C$3,0)*1000</f>
        <v>#VALUE!</v>
      </c>
      <c r="AK11" s="12" t="e">
        <f aca="false">([1]!matdbh,AI11,AJ$5,13,$C$3,0)</f>
        <v>#VALUE!</v>
      </c>
      <c r="AL11" s="0" t="n">
        <v>26</v>
      </c>
      <c r="AM11" s="9" t="e">
        <f aca="false">([1]!matdbh,AL11,AM$5,11,$C$3,0)*1000</f>
        <v>#VALUE!</v>
      </c>
      <c r="AN11" s="12" t="e">
        <f aca="false">([1]!matdbh,AL11,AM$5,13,$C$3,0)</f>
        <v>#VALUE!</v>
      </c>
      <c r="AO11" s="0" t="n">
        <v>27</v>
      </c>
      <c r="AP11" s="9" t="e">
        <f aca="false">([1]!matdbh,AO11,AP$5,11,$C$3,0)*1000</f>
        <v>#VALUE!</v>
      </c>
      <c r="AQ11" s="12" t="e">
        <f aca="false">([1]!matdbh,AO11,AP$5,13,$C$3,0)</f>
        <v>#VALUE!</v>
      </c>
      <c r="AR11" s="0" t="n">
        <v>28</v>
      </c>
      <c r="AS11" s="9" t="e">
        <f aca="false">([1]!matdbh,AR11,AS$5,11,$C$3,0)*1000</f>
        <v>#VALUE!</v>
      </c>
      <c r="AT11" s="12" t="e">
        <f aca="false">([1]!matdbh,AR11,AS$5,13,$C$3,0)</f>
        <v>#VALUE!</v>
      </c>
      <c r="AU11" s="0" t="n">
        <v>29</v>
      </c>
      <c r="AV11" s="9" t="e">
        <f aca="false">([1]!matdbh,AU11,AV$5,11,$C$3,0)*1000</f>
        <v>#VALUE!</v>
      </c>
      <c r="AW11" s="12" t="e">
        <f aca="false">([1]!matdbh,AU11,AV$5,13,$C$3,0)</f>
        <v>#VALUE!</v>
      </c>
      <c r="AX11" s="0" t="n">
        <v>31</v>
      </c>
      <c r="AY11" s="9" t="e">
        <f aca="false">([1]!matdbh,AX11,AY$5,11,$C$3,0)*1000</f>
        <v>#VALUE!</v>
      </c>
      <c r="AZ11" s="12" t="e">
        <f aca="false">([1]!matdbh,AX11,AY$5,13,$C$3,0)</f>
        <v>#VALUE!</v>
      </c>
      <c r="BA11" s="0" t="n">
        <v>33</v>
      </c>
      <c r="BB11" s="9" t="e">
        <f aca="false">([1]!matdbh,BA11,BB$5,11,$C$3,0)*1000</f>
        <v>#VALUE!</v>
      </c>
      <c r="BC11" s="12" t="e">
        <f aca="false">([1]!matdbh,BA11,BB$5,13,$C$3,0)</f>
        <v>#VALUE!</v>
      </c>
      <c r="BD11" s="0" t="n">
        <v>33</v>
      </c>
      <c r="BE11" s="9" t="e">
        <f aca="false">([1]!matdbh,BD11,BE$5,11,$C$3,0)*1000</f>
        <v>#VALUE!</v>
      </c>
      <c r="BF11" s="12" t="e">
        <f aca="false">([1]!matdbh,BD11,BE$5,13,$C$3,0)</f>
        <v>#VALUE!</v>
      </c>
      <c r="BG11" s="0" t="n">
        <v>33</v>
      </c>
      <c r="BH11" s="9" t="e">
        <f aca="false">([1]!matdbh,BG11,BH$5,11,$C$3,0)*1000</f>
        <v>#VALUE!</v>
      </c>
      <c r="BI11" s="12" t="e">
        <f aca="false">([1]!matdbh,BG11,BH$5,13,$C$3,0)</f>
        <v>#VALUE!</v>
      </c>
      <c r="BJ11" s="0" t="n">
        <v>34</v>
      </c>
      <c r="BK11" s="9" t="e">
        <f aca="false">([1]!matdbh,BJ11,BK$5,11,$C$3,0)*1000</f>
        <v>#VALUE!</v>
      </c>
      <c r="BL11" s="12" t="e">
        <f aca="false">([1]!matdbh,BJ11,BK$5,13,$C$3,0)</f>
        <v>#VALUE!</v>
      </c>
      <c r="BM11" s="0" t="n">
        <v>35</v>
      </c>
      <c r="BN11" s="9" t="e">
        <f aca="false">([1]!matdbh,BM11,BN$5,11,$C$3,0)*1000</f>
        <v>#VALUE!</v>
      </c>
      <c r="BO11" s="12" t="e">
        <f aca="false">([1]!matdbh,BM11,BN$5,13,$C$3,0)</f>
        <v>#VALUE!</v>
      </c>
      <c r="BP11" s="0" t="n">
        <v>36</v>
      </c>
      <c r="BQ11" s="9" t="e">
        <f aca="false">([1]!matdbh,BP11,BQ$5,11,$C$3,0)*1000</f>
        <v>#VALUE!</v>
      </c>
      <c r="BR11" s="12" t="e">
        <f aca="false">([1]!matdbh,BP11,BQ$5,13,$C$3,0)</f>
        <v>#VALUE!</v>
      </c>
    </row>
    <row r="12" customFormat="false" ht="13.2" hidden="false" customHeight="false" outlineLevel="0" collapsed="false">
      <c r="B12" s="0" t="n">
        <v>4</v>
      </c>
      <c r="C12" s="9" t="e">
        <f aca="false">([1]!matdbh,B12,C$5,11,$C$3,0)*1000</f>
        <v>#VALUE!</v>
      </c>
      <c r="D12" s="12" t="e">
        <f aca="false">([1]!matdbh,B12,C$5,13,$C$3,0)</f>
        <v>#VALUE!</v>
      </c>
      <c r="E12" s="0" t="n">
        <v>7</v>
      </c>
      <c r="F12" s="9" t="e">
        <f aca="false">([1]!matdbh,E12,F$5,11,$C$3,0)*1000</f>
        <v>#VALUE!</v>
      </c>
      <c r="G12" s="12" t="e">
        <f aca="false">([1]!matdbh,E12,F$5,13,$C$3,0)</f>
        <v>#VALUE!</v>
      </c>
      <c r="H12" s="0" t="n">
        <v>9</v>
      </c>
      <c r="I12" s="9" t="e">
        <f aca="false">([1]!matdbh,H12,I$5,11,$C$3,0)*1000</f>
        <v>#VALUE!</v>
      </c>
      <c r="J12" s="12" t="e">
        <f aca="false">([1]!matdbh,H12,I$5,13,$C$3,0)</f>
        <v>#VALUE!</v>
      </c>
      <c r="K12" s="0" t="n">
        <v>12</v>
      </c>
      <c r="L12" s="9" t="e">
        <f aca="false">([1]!matdbh,K12,L$5,11,$C$3,0)*1000</f>
        <v>#VALUE!</v>
      </c>
      <c r="M12" s="12" t="e">
        <f aca="false">([1]!matdbh,K12,L$5,13,$C$3,0)</f>
        <v>#VALUE!</v>
      </c>
      <c r="N12" s="0" t="n">
        <v>14</v>
      </c>
      <c r="O12" s="9" t="e">
        <f aca="false">([1]!matdbh,N12,O$5,11,$C$3,0)*1000</f>
        <v>#VALUE!</v>
      </c>
      <c r="P12" s="12" t="e">
        <f aca="false">([1]!matdbh,N12,O$5,13,$C$3,0)</f>
        <v>#VALUE!</v>
      </c>
      <c r="Q12" s="0" t="n">
        <v>16</v>
      </c>
      <c r="R12" s="9" t="e">
        <f aca="false">([1]!matdbh,Q12,R$5,11,$C$3,0)*1000</f>
        <v>#VALUE!</v>
      </c>
      <c r="S12" s="12" t="e">
        <f aca="false">([1]!matdbh,Q12,R$5,13,$C$3,0)</f>
        <v>#VALUE!</v>
      </c>
      <c r="T12" s="0" t="n">
        <v>18</v>
      </c>
      <c r="U12" s="9" t="e">
        <f aca="false">([1]!matdbh,T12,U$5,11,$C$3,0)*1000</f>
        <v>#VALUE!</v>
      </c>
      <c r="V12" s="12" t="e">
        <f aca="false">([1]!matdbh,T12,U$5,13,$C$3,0)</f>
        <v>#VALUE!</v>
      </c>
      <c r="W12" s="0" t="n">
        <v>20</v>
      </c>
      <c r="X12" s="9" t="e">
        <f aca="false">([1]!matdbh,W12,X$5,11,$C$3,0)*1000</f>
        <v>#VALUE!</v>
      </c>
      <c r="Y12" s="12" t="e">
        <f aca="false">([1]!matdbh,W12,X$5,13,$C$3,0)</f>
        <v>#VALUE!</v>
      </c>
      <c r="Z12" s="0" t="n">
        <v>21</v>
      </c>
      <c r="AA12" s="9" t="e">
        <f aca="false">([1]!matdbh,Z12,AA$5,11,$C$3,0)*1000</f>
        <v>#VALUE!</v>
      </c>
      <c r="AB12" s="12" t="e">
        <f aca="false">([1]!matdbh,Z12,AA$5,13,$C$3,0)</f>
        <v>#VALUE!</v>
      </c>
      <c r="AC12" s="0" t="n">
        <v>23</v>
      </c>
      <c r="AD12" s="9" t="e">
        <f aca="false">([1]!matdbh,AC12,AD$5,11,$C$3,0)*1000</f>
        <v>#VALUE!</v>
      </c>
      <c r="AE12" s="12" t="e">
        <f aca="false">([1]!matdbh,AC12,AD$5,13,$C$3,0)</f>
        <v>#VALUE!</v>
      </c>
      <c r="AF12" s="0" t="n">
        <v>24</v>
      </c>
      <c r="AG12" s="9" t="e">
        <f aca="false">([1]!matdbh,AF12,AG$5,11,$C$3,0)*1000</f>
        <v>#VALUE!</v>
      </c>
      <c r="AH12" s="12" t="e">
        <f aca="false">([1]!matdbh,AF12,AG$5,13,$C$3,0)</f>
        <v>#VALUE!</v>
      </c>
      <c r="AI12" s="0" t="n">
        <v>26</v>
      </c>
      <c r="AJ12" s="9" t="e">
        <f aca="false">([1]!matdbh,AI12,AJ$5,11,$C$3,0)*1000</f>
        <v>#VALUE!</v>
      </c>
      <c r="AK12" s="12" t="e">
        <f aca="false">([1]!matdbh,AI12,AJ$5,13,$C$3,0)</f>
        <v>#VALUE!</v>
      </c>
      <c r="AL12" s="0" t="n">
        <v>27</v>
      </c>
      <c r="AM12" s="9" t="e">
        <f aca="false">([1]!matdbh,AL12,AM$5,11,$C$3,0)*1000</f>
        <v>#VALUE!</v>
      </c>
      <c r="AN12" s="12" t="e">
        <f aca="false">([1]!matdbh,AL12,AM$5,13,$C$3,0)</f>
        <v>#VALUE!</v>
      </c>
      <c r="AO12" s="0" t="n">
        <v>28</v>
      </c>
      <c r="AP12" s="9" t="e">
        <f aca="false">([1]!matdbh,AO12,AP$5,11,$C$3,0)*1000</f>
        <v>#VALUE!</v>
      </c>
      <c r="AQ12" s="12" t="e">
        <f aca="false">([1]!matdbh,AO12,AP$5,13,$C$3,0)</f>
        <v>#VALUE!</v>
      </c>
      <c r="AR12" s="0" t="n">
        <v>29</v>
      </c>
      <c r="AS12" s="9" t="e">
        <f aca="false">([1]!matdbh,AR12,AS$5,11,$C$3,0)*1000</f>
        <v>#VALUE!</v>
      </c>
      <c r="AT12" s="12" t="e">
        <f aca="false">([1]!matdbh,AR12,AS$5,13,$C$3,0)</f>
        <v>#VALUE!</v>
      </c>
      <c r="AU12" s="0" t="n">
        <v>30</v>
      </c>
      <c r="AV12" s="9" t="e">
        <f aca="false">([1]!matdbh,AU12,AV$5,11,$C$3,0)*1000</f>
        <v>#VALUE!</v>
      </c>
      <c r="AW12" s="12" t="e">
        <f aca="false">([1]!matdbh,AU12,AV$5,13,$C$3,0)</f>
        <v>#VALUE!</v>
      </c>
      <c r="AX12" s="0" t="n">
        <v>32</v>
      </c>
      <c r="AY12" s="9" t="e">
        <f aca="false">([1]!matdbh,AX12,AY$5,11,$C$3,0)*1000</f>
        <v>#VALUE!</v>
      </c>
      <c r="AZ12" s="12" t="e">
        <f aca="false">([1]!matdbh,AX12,AY$5,13,$C$3,0)</f>
        <v>#VALUE!</v>
      </c>
      <c r="BA12" s="0" t="n">
        <v>34</v>
      </c>
      <c r="BB12" s="9" t="e">
        <f aca="false">([1]!matdbh,BA12,BB$5,11,$C$3,0)*1000</f>
        <v>#VALUE!</v>
      </c>
      <c r="BC12" s="12" t="e">
        <f aca="false">([1]!matdbh,BA12,BB$5,13,$C$3,0)</f>
        <v>#VALUE!</v>
      </c>
      <c r="BD12" s="0" t="n">
        <v>34</v>
      </c>
      <c r="BE12" s="9" t="e">
        <f aca="false">([1]!matdbh,BD12,BE$5,11,$C$3,0)*1000</f>
        <v>#VALUE!</v>
      </c>
      <c r="BF12" s="12" t="e">
        <f aca="false">([1]!matdbh,BD12,BE$5,13,$C$3,0)</f>
        <v>#VALUE!</v>
      </c>
      <c r="BG12" s="0" t="n">
        <v>34</v>
      </c>
      <c r="BH12" s="9" t="e">
        <f aca="false">([1]!matdbh,BG12,BH$5,11,$C$3,0)*1000</f>
        <v>#VALUE!</v>
      </c>
      <c r="BI12" s="12" t="e">
        <f aca="false">([1]!matdbh,BG12,BH$5,13,$C$3,0)</f>
        <v>#VALUE!</v>
      </c>
      <c r="BJ12" s="0" t="n">
        <v>35</v>
      </c>
      <c r="BK12" s="9" t="e">
        <f aca="false">([1]!matdbh,BJ12,BK$5,11,$C$3,0)*1000</f>
        <v>#VALUE!</v>
      </c>
      <c r="BL12" s="12" t="e">
        <f aca="false">([1]!matdbh,BJ12,BK$5,13,$C$3,0)</f>
        <v>#VALUE!</v>
      </c>
      <c r="BM12" s="0" t="n">
        <v>36</v>
      </c>
      <c r="BN12" s="9" t="e">
        <f aca="false">([1]!matdbh,BM12,BN$5,11,$C$3,0)*1000</f>
        <v>#VALUE!</v>
      </c>
      <c r="BO12" s="12" t="e">
        <f aca="false">([1]!matdbh,BM12,BN$5,13,$C$3,0)</f>
        <v>#VALUE!</v>
      </c>
      <c r="BP12" s="0" t="n">
        <v>37</v>
      </c>
      <c r="BQ12" s="9" t="e">
        <f aca="false">([1]!matdbh,BP12,BQ$5,11,$C$3,0)*1000</f>
        <v>#VALUE!</v>
      </c>
      <c r="BR12" s="12" t="e">
        <f aca="false">([1]!matdbh,BP12,BQ$5,13,$C$3,0)</f>
        <v>#VALUE!</v>
      </c>
    </row>
    <row r="13" customFormat="false" ht="13.2" hidden="false" customHeight="false" outlineLevel="0" collapsed="false">
      <c r="B13" s="0" t="n">
        <v>5</v>
      </c>
      <c r="C13" s="9" t="e">
        <f aca="false">([1]!matdbh,B13,C$5,11,$C$3,0)*1000</f>
        <v>#VALUE!</v>
      </c>
      <c r="D13" s="12" t="e">
        <f aca="false">([1]!matdbh,B13,C$5,13,$C$3,0)</f>
        <v>#VALUE!</v>
      </c>
      <c r="E13" s="0" t="n">
        <v>8</v>
      </c>
      <c r="F13" s="9" t="e">
        <f aca="false">([1]!matdbh,E13,F$5,11,$C$3,0)*1000</f>
        <v>#VALUE!</v>
      </c>
      <c r="G13" s="12" t="e">
        <f aca="false">([1]!matdbh,E13,F$5,13,$C$3,0)</f>
        <v>#VALUE!</v>
      </c>
      <c r="H13" s="0" t="n">
        <v>10</v>
      </c>
      <c r="I13" s="9" t="e">
        <f aca="false">([1]!matdbh,H13,I$5,11,$C$3,0)*1000</f>
        <v>#VALUE!</v>
      </c>
      <c r="J13" s="12" t="e">
        <f aca="false">([1]!matdbh,H13,I$5,13,$C$3,0)</f>
        <v>#VALUE!</v>
      </c>
      <c r="K13" s="0" t="n">
        <v>13</v>
      </c>
      <c r="L13" s="9" t="e">
        <f aca="false">([1]!matdbh,K13,L$5,11,$C$3,0)*1000</f>
        <v>#VALUE!</v>
      </c>
      <c r="M13" s="12" t="e">
        <f aca="false">([1]!matdbh,K13,L$5,13,$C$3,0)</f>
        <v>#VALUE!</v>
      </c>
      <c r="N13" s="0" t="n">
        <v>15</v>
      </c>
      <c r="O13" s="9" t="e">
        <f aca="false">([1]!matdbh,N13,O$5,11,$C$3,0)*1000</f>
        <v>#VALUE!</v>
      </c>
      <c r="P13" s="12" t="e">
        <f aca="false">([1]!matdbh,N13,O$5,13,$C$3,0)</f>
        <v>#VALUE!</v>
      </c>
      <c r="Q13" s="0" t="n">
        <v>17</v>
      </c>
      <c r="R13" s="9" t="e">
        <f aca="false">([1]!matdbh,Q13,R$5,11,$C$3,0)*1000</f>
        <v>#VALUE!</v>
      </c>
      <c r="S13" s="12" t="e">
        <f aca="false">([1]!matdbh,Q13,R$5,13,$C$3,0)</f>
        <v>#VALUE!</v>
      </c>
      <c r="T13" s="0" t="n">
        <v>19</v>
      </c>
      <c r="U13" s="9" t="e">
        <f aca="false">([1]!matdbh,T13,U$5,11,$C$3,0)*1000</f>
        <v>#VALUE!</v>
      </c>
      <c r="V13" s="12" t="e">
        <f aca="false">([1]!matdbh,T13,U$5,13,$C$3,0)</f>
        <v>#VALUE!</v>
      </c>
      <c r="W13" s="0" t="n">
        <v>21</v>
      </c>
      <c r="X13" s="9" t="e">
        <f aca="false">([1]!matdbh,W13,X$5,11,$C$3,0)*1000</f>
        <v>#VALUE!</v>
      </c>
      <c r="Y13" s="12" t="e">
        <f aca="false">([1]!matdbh,W13,X$5,13,$C$3,0)</f>
        <v>#VALUE!</v>
      </c>
      <c r="Z13" s="0" t="n">
        <v>22</v>
      </c>
      <c r="AA13" s="9" t="e">
        <f aca="false">([1]!matdbh,Z13,AA$5,11,$C$3,0)*1000</f>
        <v>#VALUE!</v>
      </c>
      <c r="AB13" s="12" t="e">
        <f aca="false">([1]!matdbh,Z13,AA$5,13,$C$3,0)</f>
        <v>#VALUE!</v>
      </c>
      <c r="AC13" s="0" t="n">
        <v>24</v>
      </c>
      <c r="AD13" s="9" t="e">
        <f aca="false">([1]!matdbh,AC13,AD$5,11,$C$3,0)*1000</f>
        <v>#VALUE!</v>
      </c>
      <c r="AE13" s="12" t="e">
        <f aca="false">([1]!matdbh,AC13,AD$5,13,$C$3,0)</f>
        <v>#VALUE!</v>
      </c>
      <c r="AF13" s="0" t="n">
        <v>25</v>
      </c>
      <c r="AG13" s="9" t="e">
        <f aca="false">([1]!matdbh,AF13,AG$5,11,$C$3,0)*1000</f>
        <v>#VALUE!</v>
      </c>
      <c r="AH13" s="12" t="e">
        <f aca="false">([1]!matdbh,AF13,AG$5,13,$C$3,0)</f>
        <v>#VALUE!</v>
      </c>
      <c r="AI13" s="0" t="n">
        <v>27</v>
      </c>
      <c r="AJ13" s="9" t="e">
        <f aca="false">([1]!matdbh,AI13,AJ$5,11,$C$3,0)*1000</f>
        <v>#VALUE!</v>
      </c>
      <c r="AK13" s="12" t="e">
        <f aca="false">([1]!matdbh,AI13,AJ$5,13,$C$3,0)</f>
        <v>#VALUE!</v>
      </c>
      <c r="AL13" s="0" t="n">
        <v>28</v>
      </c>
      <c r="AM13" s="9" t="e">
        <f aca="false">([1]!matdbh,AL13,AM$5,11,$C$3,0)*1000</f>
        <v>#VALUE!</v>
      </c>
      <c r="AN13" s="12" t="e">
        <f aca="false">([1]!matdbh,AL13,AM$5,13,$C$3,0)</f>
        <v>#VALUE!</v>
      </c>
      <c r="AO13" s="0" t="n">
        <v>29</v>
      </c>
      <c r="AP13" s="9" t="e">
        <f aca="false">([1]!matdbh,AO13,AP$5,11,$C$3,0)*1000</f>
        <v>#VALUE!</v>
      </c>
      <c r="AQ13" s="12" t="e">
        <f aca="false">([1]!matdbh,AO13,AP$5,13,$C$3,0)</f>
        <v>#VALUE!</v>
      </c>
      <c r="AR13" s="0" t="n">
        <v>30</v>
      </c>
      <c r="AS13" s="9" t="e">
        <f aca="false">([1]!matdbh,AR13,AS$5,11,$C$3,0)*1000</f>
        <v>#VALUE!</v>
      </c>
      <c r="AT13" s="12" t="e">
        <f aca="false">([1]!matdbh,AR13,AS$5,13,$C$3,0)</f>
        <v>#VALUE!</v>
      </c>
      <c r="AU13" s="0" t="n">
        <v>31</v>
      </c>
      <c r="AV13" s="9" t="e">
        <f aca="false">([1]!matdbh,AU13,AV$5,11,$C$3,0)*1000</f>
        <v>#VALUE!</v>
      </c>
      <c r="AW13" s="12" t="e">
        <f aca="false">([1]!matdbh,AU13,AV$5,13,$C$3,0)</f>
        <v>#VALUE!</v>
      </c>
      <c r="AX13" s="0" t="n">
        <v>33</v>
      </c>
      <c r="AY13" s="9" t="e">
        <f aca="false">([1]!matdbh,AX13,AY$5,11,$C$3,0)*1000</f>
        <v>#VALUE!</v>
      </c>
      <c r="AZ13" s="12" t="e">
        <f aca="false">([1]!matdbh,AX13,AY$5,13,$C$3,0)</f>
        <v>#VALUE!</v>
      </c>
      <c r="BA13" s="0" t="n">
        <v>35</v>
      </c>
      <c r="BB13" s="9" t="e">
        <f aca="false">([1]!matdbh,BA13,BB$5,11,$C$3,0)*1000</f>
        <v>#VALUE!</v>
      </c>
      <c r="BC13" s="12" t="e">
        <f aca="false">([1]!matdbh,BA13,BB$5,13,$C$3,0)</f>
        <v>#VALUE!</v>
      </c>
      <c r="BD13" s="0" t="n">
        <v>35</v>
      </c>
      <c r="BE13" s="9" t="e">
        <f aca="false">([1]!matdbh,BD13,BE$5,11,$C$3,0)*1000</f>
        <v>#VALUE!</v>
      </c>
      <c r="BF13" s="12" t="e">
        <f aca="false">([1]!matdbh,BD13,BE$5,13,$C$3,0)</f>
        <v>#VALUE!</v>
      </c>
      <c r="BG13" s="0" t="n">
        <v>35</v>
      </c>
      <c r="BH13" s="9" t="e">
        <f aca="false">([1]!matdbh,BG13,BH$5,11,$C$3,0)*1000</f>
        <v>#VALUE!</v>
      </c>
      <c r="BI13" s="12" t="e">
        <f aca="false">([1]!matdbh,BG13,BH$5,13,$C$3,0)</f>
        <v>#VALUE!</v>
      </c>
      <c r="BJ13" s="0" t="n">
        <v>36</v>
      </c>
      <c r="BK13" s="9" t="e">
        <f aca="false">([1]!matdbh,BJ13,BK$5,11,$C$3,0)*1000</f>
        <v>#VALUE!</v>
      </c>
      <c r="BL13" s="12" t="e">
        <f aca="false">([1]!matdbh,BJ13,BK$5,13,$C$3,0)</f>
        <v>#VALUE!</v>
      </c>
      <c r="BM13" s="0" t="n">
        <v>37</v>
      </c>
      <c r="BN13" s="9" t="e">
        <f aca="false">([1]!matdbh,BM13,BN$5,11,$C$3,0)*1000</f>
        <v>#VALUE!</v>
      </c>
      <c r="BO13" s="12" t="e">
        <f aca="false">([1]!matdbh,BM13,BN$5,13,$C$3,0)</f>
        <v>#VALUE!</v>
      </c>
      <c r="BP13" s="0" t="n">
        <v>38</v>
      </c>
      <c r="BQ13" s="9" t="e">
        <f aca="false">([1]!matdbh,BP13,BQ$5,11,$C$3,0)*1000</f>
        <v>#VALUE!</v>
      </c>
      <c r="BR13" s="12" t="e">
        <f aca="false">([1]!matdbh,BP13,BQ$5,13,$C$3,0)</f>
        <v>#VALUE!</v>
      </c>
    </row>
    <row r="14" customFormat="false" ht="13.2" hidden="false" customHeight="false" outlineLevel="0" collapsed="false">
      <c r="B14" s="0" t="n">
        <v>6</v>
      </c>
      <c r="C14" s="9" t="e">
        <f aca="false">([1]!matdbh,B14,C$5,11,$C$3,0)*1000</f>
        <v>#VALUE!</v>
      </c>
      <c r="D14" s="12" t="e">
        <f aca="false">([1]!matdbh,B14,C$5,13,$C$3,0)</f>
        <v>#VALUE!</v>
      </c>
      <c r="E14" s="0" t="n">
        <v>9</v>
      </c>
      <c r="F14" s="9" t="e">
        <f aca="false">([1]!matdbh,E14,F$5,11,$C$3,0)*1000</f>
        <v>#VALUE!</v>
      </c>
      <c r="G14" s="12" t="e">
        <f aca="false">([1]!matdbh,E14,F$5,13,$C$3,0)</f>
        <v>#VALUE!</v>
      </c>
      <c r="H14" s="0" t="n">
        <v>11</v>
      </c>
      <c r="I14" s="9" t="e">
        <f aca="false">([1]!matdbh,H14,I$5,11,$C$3,0)*1000</f>
        <v>#VALUE!</v>
      </c>
      <c r="J14" s="12" t="e">
        <f aca="false">([1]!matdbh,H14,I$5,13,$C$3,0)</f>
        <v>#VALUE!</v>
      </c>
      <c r="K14" s="0" t="n">
        <v>14</v>
      </c>
      <c r="L14" s="9" t="e">
        <f aca="false">([1]!matdbh,K14,L$5,11,$C$3,0)*1000</f>
        <v>#VALUE!</v>
      </c>
      <c r="M14" s="12" t="e">
        <f aca="false">([1]!matdbh,K14,L$5,13,$C$3,0)</f>
        <v>#VALUE!</v>
      </c>
      <c r="N14" s="0" t="n">
        <v>16</v>
      </c>
      <c r="O14" s="9" t="e">
        <f aca="false">([1]!matdbh,N14,O$5,11,$C$3,0)*1000</f>
        <v>#VALUE!</v>
      </c>
      <c r="P14" s="12" t="e">
        <f aca="false">([1]!matdbh,N14,O$5,13,$C$3,0)</f>
        <v>#VALUE!</v>
      </c>
      <c r="Q14" s="0" t="n">
        <v>18</v>
      </c>
      <c r="R14" s="9" t="e">
        <f aca="false">([1]!matdbh,Q14,R$5,11,$C$3,0)*1000</f>
        <v>#VALUE!</v>
      </c>
      <c r="S14" s="12" t="e">
        <f aca="false">([1]!matdbh,Q14,R$5,13,$C$3,0)</f>
        <v>#VALUE!</v>
      </c>
      <c r="T14" s="0" t="n">
        <v>20</v>
      </c>
      <c r="U14" s="9" t="e">
        <f aca="false">([1]!matdbh,T14,U$5,11,$C$3,0)*1000</f>
        <v>#VALUE!</v>
      </c>
      <c r="V14" s="12" t="e">
        <f aca="false">([1]!matdbh,T14,U$5,13,$C$3,0)</f>
        <v>#VALUE!</v>
      </c>
      <c r="W14" s="0" t="n">
        <v>22</v>
      </c>
      <c r="X14" s="9" t="e">
        <f aca="false">([1]!matdbh,W14,X$5,11,$C$3,0)*1000</f>
        <v>#VALUE!</v>
      </c>
      <c r="Y14" s="12" t="e">
        <f aca="false">([1]!matdbh,W14,X$5,13,$C$3,0)</f>
        <v>#VALUE!</v>
      </c>
      <c r="Z14" s="0" t="n">
        <v>23</v>
      </c>
      <c r="AA14" s="9" t="e">
        <f aca="false">([1]!matdbh,Z14,AA$5,11,$C$3,0)*1000</f>
        <v>#VALUE!</v>
      </c>
      <c r="AB14" s="12" t="e">
        <f aca="false">([1]!matdbh,Z14,AA$5,13,$C$3,0)</f>
        <v>#VALUE!</v>
      </c>
      <c r="AC14" s="0" t="n">
        <v>25</v>
      </c>
      <c r="AD14" s="9" t="e">
        <f aca="false">([1]!matdbh,AC14,AD$5,11,$C$3,0)*1000</f>
        <v>#VALUE!</v>
      </c>
      <c r="AE14" s="12" t="e">
        <f aca="false">([1]!matdbh,AC14,AD$5,13,$C$3,0)</f>
        <v>#VALUE!</v>
      </c>
      <c r="AF14" s="0" t="n">
        <v>26</v>
      </c>
      <c r="AG14" s="9" t="e">
        <f aca="false">([1]!matdbh,AF14,AG$5,11,$C$3,0)*1000</f>
        <v>#VALUE!</v>
      </c>
      <c r="AH14" s="12" t="e">
        <f aca="false">([1]!matdbh,AF14,AG$5,13,$C$3,0)</f>
        <v>#VALUE!</v>
      </c>
      <c r="AI14" s="0" t="n">
        <v>28</v>
      </c>
      <c r="AJ14" s="9" t="e">
        <f aca="false">([1]!matdbh,AI14,AJ$5,11,$C$3,0)*1000</f>
        <v>#VALUE!</v>
      </c>
      <c r="AK14" s="12" t="e">
        <f aca="false">([1]!matdbh,AI14,AJ$5,13,$C$3,0)</f>
        <v>#VALUE!</v>
      </c>
      <c r="AL14" s="0" t="n">
        <v>29</v>
      </c>
      <c r="AM14" s="9" t="e">
        <f aca="false">([1]!matdbh,AL14,AM$5,11,$C$3,0)*1000</f>
        <v>#VALUE!</v>
      </c>
      <c r="AN14" s="12" t="e">
        <f aca="false">([1]!matdbh,AL14,AM$5,13,$C$3,0)</f>
        <v>#VALUE!</v>
      </c>
      <c r="AO14" s="0" t="n">
        <v>30</v>
      </c>
      <c r="AP14" s="9" t="e">
        <f aca="false">([1]!matdbh,AO14,AP$5,11,$C$3,0)*1000</f>
        <v>#VALUE!</v>
      </c>
      <c r="AQ14" s="12" t="e">
        <f aca="false">([1]!matdbh,AO14,AP$5,13,$C$3,0)</f>
        <v>#VALUE!</v>
      </c>
      <c r="AR14" s="0" t="n">
        <v>31</v>
      </c>
      <c r="AS14" s="9" t="e">
        <f aca="false">([1]!matdbh,AR14,AS$5,11,$C$3,0)*1000</f>
        <v>#VALUE!</v>
      </c>
      <c r="AT14" s="12" t="e">
        <f aca="false">([1]!matdbh,AR14,AS$5,13,$C$3,0)</f>
        <v>#VALUE!</v>
      </c>
      <c r="AU14" s="0" t="n">
        <v>32</v>
      </c>
      <c r="AV14" s="9" t="e">
        <f aca="false">([1]!matdbh,AU14,AV$5,11,$C$3,0)*1000</f>
        <v>#VALUE!</v>
      </c>
      <c r="AW14" s="12" t="e">
        <f aca="false">([1]!matdbh,AU14,AV$5,13,$C$3,0)</f>
        <v>#VALUE!</v>
      </c>
      <c r="AX14" s="0" t="n">
        <v>34</v>
      </c>
      <c r="AY14" s="9" t="e">
        <f aca="false">([1]!matdbh,AX14,AY$5,11,$C$3,0)*1000</f>
        <v>#VALUE!</v>
      </c>
      <c r="AZ14" s="12" t="e">
        <f aca="false">([1]!matdbh,AX14,AY$5,13,$C$3,0)</f>
        <v>#VALUE!</v>
      </c>
      <c r="BA14" s="0" t="n">
        <v>36</v>
      </c>
      <c r="BB14" s="9" t="e">
        <f aca="false">([1]!matdbh,BA14,BB$5,11,$C$3,0)*1000</f>
        <v>#VALUE!</v>
      </c>
      <c r="BC14" s="12" t="e">
        <f aca="false">([1]!matdbh,BA14,BB$5,13,$C$3,0)</f>
        <v>#VALUE!</v>
      </c>
      <c r="BD14" s="0" t="n">
        <v>36</v>
      </c>
      <c r="BE14" s="9" t="e">
        <f aca="false">([1]!matdbh,BD14,BE$5,11,$C$3,0)*1000</f>
        <v>#VALUE!</v>
      </c>
      <c r="BF14" s="12" t="e">
        <f aca="false">([1]!matdbh,BD14,BE$5,13,$C$3,0)</f>
        <v>#VALUE!</v>
      </c>
      <c r="BG14" s="0" t="n">
        <v>36</v>
      </c>
      <c r="BH14" s="9" t="e">
        <f aca="false">([1]!matdbh,BG14,BH$5,11,$C$3,0)*1000</f>
        <v>#VALUE!</v>
      </c>
      <c r="BI14" s="12" t="e">
        <f aca="false">([1]!matdbh,BG14,BH$5,13,$C$3,0)</f>
        <v>#VALUE!</v>
      </c>
      <c r="BJ14" s="0" t="n">
        <v>37</v>
      </c>
      <c r="BK14" s="9" t="e">
        <f aca="false">([1]!matdbh,BJ14,BK$5,11,$C$3,0)*1000</f>
        <v>#VALUE!</v>
      </c>
      <c r="BL14" s="12" t="e">
        <f aca="false">([1]!matdbh,BJ14,BK$5,13,$C$3,0)</f>
        <v>#VALUE!</v>
      </c>
      <c r="BM14" s="0" t="n">
        <v>38</v>
      </c>
      <c r="BN14" s="9" t="e">
        <f aca="false">([1]!matdbh,BM14,BN$5,11,$C$3,0)*1000</f>
        <v>#VALUE!</v>
      </c>
      <c r="BO14" s="12" t="e">
        <f aca="false">([1]!matdbh,BM14,BN$5,13,$C$3,0)</f>
        <v>#VALUE!</v>
      </c>
      <c r="BP14" s="0" t="n">
        <v>39</v>
      </c>
      <c r="BQ14" s="9" t="e">
        <f aca="false">([1]!matdbh,BP14,BQ$5,11,$C$3,0)*1000</f>
        <v>#VALUE!</v>
      </c>
      <c r="BR14" s="12" t="e">
        <f aca="false">([1]!matdbh,BP14,BQ$5,13,$C$3,0)</f>
        <v>#VALUE!</v>
      </c>
    </row>
    <row r="15" customFormat="false" ht="13.2" hidden="false" customHeight="false" outlineLevel="0" collapsed="false">
      <c r="B15" s="0" t="n">
        <v>7</v>
      </c>
      <c r="C15" s="9" t="e">
        <f aca="false">([1]!matdbh,B15,C$5,11,$C$3,0)*1000</f>
        <v>#VALUE!</v>
      </c>
      <c r="D15" s="12" t="e">
        <f aca="false">([1]!matdbh,B15,C$5,13,$C$3,0)</f>
        <v>#VALUE!</v>
      </c>
      <c r="E15" s="0" t="n">
        <v>10</v>
      </c>
      <c r="F15" s="9" t="e">
        <f aca="false">([1]!matdbh,E15,F$5,11,$C$3,0)*1000</f>
        <v>#VALUE!</v>
      </c>
      <c r="G15" s="12" t="e">
        <f aca="false">([1]!matdbh,E15,F$5,13,$C$3,0)</f>
        <v>#VALUE!</v>
      </c>
      <c r="H15" s="0" t="n">
        <v>12</v>
      </c>
      <c r="I15" s="9" t="e">
        <f aca="false">([1]!matdbh,H15,I$5,11,$C$3,0)*1000</f>
        <v>#VALUE!</v>
      </c>
      <c r="J15" s="12" t="e">
        <f aca="false">([1]!matdbh,H15,I$5,13,$C$3,0)</f>
        <v>#VALUE!</v>
      </c>
      <c r="K15" s="0" t="n">
        <v>15</v>
      </c>
      <c r="L15" s="9" t="e">
        <f aca="false">([1]!matdbh,K15,L$5,11,$C$3,0)*1000</f>
        <v>#VALUE!</v>
      </c>
      <c r="M15" s="12" t="e">
        <f aca="false">([1]!matdbh,K15,L$5,13,$C$3,0)</f>
        <v>#VALUE!</v>
      </c>
      <c r="N15" s="0" t="n">
        <v>17</v>
      </c>
      <c r="O15" s="9" t="e">
        <f aca="false">([1]!matdbh,N15,O$5,11,$C$3,0)*1000</f>
        <v>#VALUE!</v>
      </c>
      <c r="P15" s="12" t="e">
        <f aca="false">([1]!matdbh,N15,O$5,13,$C$3,0)</f>
        <v>#VALUE!</v>
      </c>
      <c r="Q15" s="0" t="n">
        <v>19</v>
      </c>
      <c r="R15" s="9" t="e">
        <f aca="false">([1]!matdbh,Q15,R$5,11,$C$3,0)*1000</f>
        <v>#VALUE!</v>
      </c>
      <c r="S15" s="12" t="e">
        <f aca="false">([1]!matdbh,Q15,R$5,13,$C$3,0)</f>
        <v>#VALUE!</v>
      </c>
      <c r="T15" s="0" t="n">
        <v>21</v>
      </c>
      <c r="U15" s="9" t="e">
        <f aca="false">([1]!matdbh,T15,U$5,11,$C$3,0)*1000</f>
        <v>#VALUE!</v>
      </c>
      <c r="V15" s="12" t="e">
        <f aca="false">([1]!matdbh,T15,U$5,13,$C$3,0)</f>
        <v>#VALUE!</v>
      </c>
      <c r="W15" s="0" t="n">
        <v>23</v>
      </c>
      <c r="X15" s="9" t="e">
        <f aca="false">([1]!matdbh,W15,X$5,11,$C$3,0)*1000</f>
        <v>#VALUE!</v>
      </c>
      <c r="Y15" s="12" t="e">
        <f aca="false">([1]!matdbh,W15,X$5,13,$C$3,0)</f>
        <v>#VALUE!</v>
      </c>
      <c r="Z15" s="0" t="n">
        <v>24</v>
      </c>
      <c r="AA15" s="9" t="e">
        <f aca="false">([1]!matdbh,Z15,AA$5,11,$C$3,0)*1000</f>
        <v>#VALUE!</v>
      </c>
      <c r="AB15" s="12" t="e">
        <f aca="false">([1]!matdbh,Z15,AA$5,13,$C$3,0)</f>
        <v>#VALUE!</v>
      </c>
      <c r="AC15" s="0" t="n">
        <v>26</v>
      </c>
      <c r="AD15" s="9" t="e">
        <f aca="false">([1]!matdbh,AC15,AD$5,11,$C$3,0)*1000</f>
        <v>#VALUE!</v>
      </c>
      <c r="AE15" s="12" t="e">
        <f aca="false">([1]!matdbh,AC15,AD$5,13,$C$3,0)</f>
        <v>#VALUE!</v>
      </c>
      <c r="AF15" s="0" t="n">
        <v>27</v>
      </c>
      <c r="AG15" s="9" t="e">
        <f aca="false">([1]!matdbh,AF15,AG$5,11,$C$3,0)*1000</f>
        <v>#VALUE!</v>
      </c>
      <c r="AH15" s="12" t="e">
        <f aca="false">([1]!matdbh,AF15,AG$5,13,$C$3,0)</f>
        <v>#VALUE!</v>
      </c>
      <c r="AI15" s="0" t="n">
        <v>29</v>
      </c>
      <c r="AJ15" s="9" t="e">
        <f aca="false">([1]!matdbh,AI15,AJ$5,11,$C$3,0)*1000</f>
        <v>#VALUE!</v>
      </c>
      <c r="AK15" s="12" t="e">
        <f aca="false">([1]!matdbh,AI15,AJ$5,13,$C$3,0)</f>
        <v>#VALUE!</v>
      </c>
      <c r="AL15" s="0" t="n">
        <v>30</v>
      </c>
      <c r="AM15" s="9" t="e">
        <f aca="false">([1]!matdbh,AL15,AM$5,11,$C$3,0)*1000</f>
        <v>#VALUE!</v>
      </c>
      <c r="AN15" s="12" t="e">
        <f aca="false">([1]!matdbh,AL15,AM$5,13,$C$3,0)</f>
        <v>#VALUE!</v>
      </c>
      <c r="AO15" s="0" t="n">
        <v>31</v>
      </c>
      <c r="AP15" s="9" t="e">
        <f aca="false">([1]!matdbh,AO15,AP$5,11,$C$3,0)*1000</f>
        <v>#VALUE!</v>
      </c>
      <c r="AQ15" s="12" t="e">
        <f aca="false">([1]!matdbh,AO15,AP$5,13,$C$3,0)</f>
        <v>#VALUE!</v>
      </c>
      <c r="AR15" s="0" t="n">
        <v>32</v>
      </c>
      <c r="AS15" s="9" t="e">
        <f aca="false">([1]!matdbh,AR15,AS$5,11,$C$3,0)*1000</f>
        <v>#VALUE!</v>
      </c>
      <c r="AT15" s="12" t="e">
        <f aca="false">([1]!matdbh,AR15,AS$5,13,$C$3,0)</f>
        <v>#VALUE!</v>
      </c>
      <c r="AU15" s="0" t="n">
        <v>33</v>
      </c>
      <c r="AV15" s="9" t="e">
        <f aca="false">([1]!matdbh,AU15,AV$5,11,$C$3,0)*1000</f>
        <v>#VALUE!</v>
      </c>
      <c r="AW15" s="12" t="e">
        <f aca="false">([1]!matdbh,AU15,AV$5,13,$C$3,0)</f>
        <v>#VALUE!</v>
      </c>
      <c r="AX15" s="0" t="n">
        <v>35</v>
      </c>
      <c r="AY15" s="9" t="e">
        <f aca="false">([1]!matdbh,AX15,AY$5,11,$C$3,0)*1000</f>
        <v>#VALUE!</v>
      </c>
      <c r="AZ15" s="12" t="e">
        <f aca="false">([1]!matdbh,AX15,AY$5,13,$C$3,0)</f>
        <v>#VALUE!</v>
      </c>
      <c r="BA15" s="0" t="n">
        <v>37</v>
      </c>
      <c r="BB15" s="9" t="e">
        <f aca="false">([1]!matdbh,BA15,BB$5,11,$C$3,0)*1000</f>
        <v>#VALUE!</v>
      </c>
      <c r="BC15" s="12" t="e">
        <f aca="false">([1]!matdbh,BA15,BB$5,13,$C$3,0)</f>
        <v>#VALUE!</v>
      </c>
      <c r="BD15" s="0" t="n">
        <v>37</v>
      </c>
      <c r="BE15" s="9" t="e">
        <f aca="false">([1]!matdbh,BD15,BE$5,11,$C$3,0)*1000</f>
        <v>#VALUE!</v>
      </c>
      <c r="BF15" s="12" t="e">
        <f aca="false">([1]!matdbh,BD15,BE$5,13,$C$3,0)</f>
        <v>#VALUE!</v>
      </c>
      <c r="BG15" s="0" t="n">
        <v>37</v>
      </c>
      <c r="BH15" s="9" t="e">
        <f aca="false">([1]!matdbh,BG15,BH$5,11,$C$3,0)*1000</f>
        <v>#VALUE!</v>
      </c>
      <c r="BI15" s="12" t="e">
        <f aca="false">([1]!matdbh,BG15,BH$5,13,$C$3,0)</f>
        <v>#VALUE!</v>
      </c>
      <c r="BJ15" s="0" t="n">
        <v>38</v>
      </c>
      <c r="BK15" s="9" t="e">
        <f aca="false">([1]!matdbh,BJ15,BK$5,11,$C$3,0)*1000</f>
        <v>#VALUE!</v>
      </c>
      <c r="BL15" s="12" t="e">
        <f aca="false">([1]!matdbh,BJ15,BK$5,13,$C$3,0)</f>
        <v>#VALUE!</v>
      </c>
      <c r="BM15" s="0" t="n">
        <v>39</v>
      </c>
      <c r="BN15" s="9" t="e">
        <f aca="false">([1]!matdbh,BM15,BN$5,11,$C$3,0)*1000</f>
        <v>#VALUE!</v>
      </c>
      <c r="BO15" s="12" t="e">
        <f aca="false">([1]!matdbh,BM15,BN$5,13,$C$3,0)</f>
        <v>#VALUE!</v>
      </c>
      <c r="BP15" s="0" t="n">
        <v>40</v>
      </c>
      <c r="BQ15" s="9" t="e">
        <f aca="false">([1]!matdbh,BP15,BQ$5,11,$C$3,0)*1000</f>
        <v>#VALUE!</v>
      </c>
      <c r="BR15" s="12" t="e">
        <f aca="false">([1]!matdbh,BP15,BQ$5,13,$C$3,0)</f>
        <v>#VALUE!</v>
      </c>
    </row>
    <row r="16" customFormat="false" ht="13.2" hidden="false" customHeight="false" outlineLevel="0" collapsed="false">
      <c r="B16" s="0" t="n">
        <v>8</v>
      </c>
      <c r="C16" s="9" t="e">
        <f aca="false">([1]!matdbh,B16,C$5,11,$C$3,0)*1000</f>
        <v>#VALUE!</v>
      </c>
      <c r="D16" s="12" t="e">
        <f aca="false">([1]!matdbh,B16,C$5,13,$C$3,0)</f>
        <v>#VALUE!</v>
      </c>
      <c r="E16" s="0" t="n">
        <v>11</v>
      </c>
      <c r="F16" s="9" t="e">
        <f aca="false">([1]!matdbh,E16,F$5,11,$C$3,0)*1000</f>
        <v>#VALUE!</v>
      </c>
      <c r="G16" s="12" t="e">
        <f aca="false">([1]!matdbh,E16,F$5,13,$C$3,0)</f>
        <v>#VALUE!</v>
      </c>
      <c r="H16" s="0" t="n">
        <v>13</v>
      </c>
      <c r="I16" s="9" t="e">
        <f aca="false">([1]!matdbh,H16,I$5,11,$C$3,0)*1000</f>
        <v>#VALUE!</v>
      </c>
      <c r="J16" s="12" t="e">
        <f aca="false">([1]!matdbh,H16,I$5,13,$C$3,0)</f>
        <v>#VALUE!</v>
      </c>
      <c r="K16" s="0" t="n">
        <v>16</v>
      </c>
      <c r="L16" s="9" t="e">
        <f aca="false">([1]!matdbh,K16,L$5,11,$C$3,0)*1000</f>
        <v>#VALUE!</v>
      </c>
      <c r="M16" s="12" t="e">
        <f aca="false">([1]!matdbh,K16,L$5,13,$C$3,0)</f>
        <v>#VALUE!</v>
      </c>
      <c r="N16" s="0" t="n">
        <v>18</v>
      </c>
      <c r="O16" s="9" t="e">
        <f aca="false">([1]!matdbh,N16,O$5,11,$C$3,0)*1000</f>
        <v>#VALUE!</v>
      </c>
      <c r="P16" s="12" t="e">
        <f aca="false">([1]!matdbh,N16,O$5,13,$C$3,0)</f>
        <v>#VALUE!</v>
      </c>
      <c r="Q16" s="0" t="n">
        <v>20</v>
      </c>
      <c r="R16" s="9" t="e">
        <f aca="false">([1]!matdbh,Q16,R$5,11,$C$3,0)*1000</f>
        <v>#VALUE!</v>
      </c>
      <c r="S16" s="12" t="e">
        <f aca="false">([1]!matdbh,Q16,R$5,13,$C$3,0)</f>
        <v>#VALUE!</v>
      </c>
      <c r="T16" s="0" t="n">
        <v>22</v>
      </c>
      <c r="U16" s="9" t="e">
        <f aca="false">([1]!matdbh,T16,U$5,11,$C$3,0)*1000</f>
        <v>#VALUE!</v>
      </c>
      <c r="V16" s="12" t="e">
        <f aca="false">([1]!matdbh,T16,U$5,13,$C$3,0)</f>
        <v>#VALUE!</v>
      </c>
      <c r="W16" s="0" t="n">
        <v>24</v>
      </c>
      <c r="X16" s="9" t="e">
        <f aca="false">([1]!matdbh,W16,X$5,11,$C$3,0)*1000</f>
        <v>#VALUE!</v>
      </c>
      <c r="Y16" s="12" t="e">
        <f aca="false">([1]!matdbh,W16,X$5,13,$C$3,0)</f>
        <v>#VALUE!</v>
      </c>
      <c r="Z16" s="0" t="n">
        <v>25</v>
      </c>
      <c r="AA16" s="9" t="e">
        <f aca="false">([1]!matdbh,Z16,AA$5,11,$C$3,0)*1000</f>
        <v>#VALUE!</v>
      </c>
      <c r="AB16" s="12" t="e">
        <f aca="false">([1]!matdbh,Z16,AA$5,13,$C$3,0)</f>
        <v>#VALUE!</v>
      </c>
      <c r="AC16" s="0" t="n">
        <v>27</v>
      </c>
      <c r="AD16" s="9" t="e">
        <f aca="false">([1]!matdbh,AC16,AD$5,11,$C$3,0)*1000</f>
        <v>#VALUE!</v>
      </c>
      <c r="AE16" s="12" t="e">
        <f aca="false">([1]!matdbh,AC16,AD$5,13,$C$3,0)</f>
        <v>#VALUE!</v>
      </c>
      <c r="AF16" s="0" t="n">
        <v>28</v>
      </c>
      <c r="AG16" s="9" t="e">
        <f aca="false">([1]!matdbh,AF16,AG$5,11,$C$3,0)*1000</f>
        <v>#VALUE!</v>
      </c>
      <c r="AH16" s="12" t="e">
        <f aca="false">([1]!matdbh,AF16,AG$5,13,$C$3,0)</f>
        <v>#VALUE!</v>
      </c>
      <c r="AI16" s="0" t="n">
        <v>30</v>
      </c>
      <c r="AJ16" s="9" t="e">
        <f aca="false">([1]!matdbh,AI16,AJ$5,11,$C$3,0)*1000</f>
        <v>#VALUE!</v>
      </c>
      <c r="AK16" s="12" t="e">
        <f aca="false">([1]!matdbh,AI16,AJ$5,13,$C$3,0)</f>
        <v>#VALUE!</v>
      </c>
      <c r="AL16" s="0" t="n">
        <v>31</v>
      </c>
      <c r="AM16" s="9" t="e">
        <f aca="false">([1]!matdbh,AL16,AM$5,11,$C$3,0)*1000</f>
        <v>#VALUE!</v>
      </c>
      <c r="AN16" s="12" t="e">
        <f aca="false">([1]!matdbh,AL16,AM$5,13,$C$3,0)</f>
        <v>#VALUE!</v>
      </c>
      <c r="AO16" s="0" t="n">
        <v>32</v>
      </c>
      <c r="AP16" s="9" t="e">
        <f aca="false">([1]!matdbh,AO16,AP$5,11,$C$3,0)*1000</f>
        <v>#VALUE!</v>
      </c>
      <c r="AQ16" s="12" t="e">
        <f aca="false">([1]!matdbh,AO16,AP$5,13,$C$3,0)</f>
        <v>#VALUE!</v>
      </c>
      <c r="AR16" s="0" t="n">
        <v>33</v>
      </c>
      <c r="AS16" s="9" t="e">
        <f aca="false">([1]!matdbh,AR16,AS$5,11,$C$3,0)*1000</f>
        <v>#VALUE!</v>
      </c>
      <c r="AT16" s="12" t="e">
        <f aca="false">([1]!matdbh,AR16,AS$5,13,$C$3,0)</f>
        <v>#VALUE!</v>
      </c>
      <c r="AU16" s="0" t="n">
        <v>34</v>
      </c>
      <c r="AV16" s="9" t="e">
        <f aca="false">([1]!matdbh,AU16,AV$5,11,$C$3,0)*1000</f>
        <v>#VALUE!</v>
      </c>
      <c r="AW16" s="12" t="e">
        <f aca="false">([1]!matdbh,AU16,AV$5,13,$C$3,0)</f>
        <v>#VALUE!</v>
      </c>
      <c r="AX16" s="0" t="n">
        <v>36</v>
      </c>
      <c r="AY16" s="9" t="e">
        <f aca="false">([1]!matdbh,AX16,AY$5,11,$C$3,0)*1000</f>
        <v>#VALUE!</v>
      </c>
      <c r="AZ16" s="12" t="e">
        <f aca="false">([1]!matdbh,AX16,AY$5,13,$C$3,0)</f>
        <v>#VALUE!</v>
      </c>
      <c r="BA16" s="0" t="n">
        <v>38</v>
      </c>
      <c r="BB16" s="9" t="e">
        <f aca="false">([1]!matdbh,BA16,BB$5,11,$C$3,0)*1000</f>
        <v>#VALUE!</v>
      </c>
      <c r="BC16" s="12" t="e">
        <f aca="false">([1]!matdbh,BA16,BB$5,13,$C$3,0)</f>
        <v>#VALUE!</v>
      </c>
      <c r="BD16" s="0" t="n">
        <v>38</v>
      </c>
      <c r="BE16" s="9" t="e">
        <f aca="false">([1]!matdbh,BD16,BE$5,11,$C$3,0)*1000</f>
        <v>#VALUE!</v>
      </c>
      <c r="BF16" s="12" t="e">
        <f aca="false">([1]!matdbh,BD16,BE$5,13,$C$3,0)</f>
        <v>#VALUE!</v>
      </c>
      <c r="BG16" s="0" t="n">
        <v>38</v>
      </c>
      <c r="BH16" s="9" t="e">
        <f aca="false">([1]!matdbh,BG16,BH$5,11,$C$3,0)*1000</f>
        <v>#VALUE!</v>
      </c>
      <c r="BI16" s="12" t="e">
        <f aca="false">([1]!matdbh,BG16,BH$5,13,$C$3,0)</f>
        <v>#VALUE!</v>
      </c>
      <c r="BJ16" s="0" t="n">
        <v>39</v>
      </c>
      <c r="BK16" s="9" t="e">
        <f aca="false">([1]!matdbh,BJ16,BK$5,11,$C$3,0)*1000</f>
        <v>#VALUE!</v>
      </c>
      <c r="BL16" s="12" t="e">
        <f aca="false">([1]!matdbh,BJ16,BK$5,13,$C$3,0)</f>
        <v>#VALUE!</v>
      </c>
      <c r="BM16" s="0" t="n">
        <v>40</v>
      </c>
      <c r="BN16" s="9" t="e">
        <f aca="false">([1]!matdbh,BM16,BN$5,11,$C$3,0)*1000</f>
        <v>#VALUE!</v>
      </c>
      <c r="BO16" s="12" t="e">
        <f aca="false">([1]!matdbh,BM16,BN$5,13,$C$3,0)</f>
        <v>#VALUE!</v>
      </c>
      <c r="BP16" s="0" t="n">
        <v>41</v>
      </c>
      <c r="BQ16" s="9" t="e">
        <f aca="false">([1]!matdbh,BP16,BQ$5,11,$C$3,0)*1000</f>
        <v>#VALUE!</v>
      </c>
      <c r="BR16" s="12" t="e">
        <f aca="false">([1]!matdbh,BP16,BQ$5,13,$C$3,0)</f>
        <v>#VALUE!</v>
      </c>
    </row>
    <row r="17" customFormat="false" ht="13.2" hidden="false" customHeight="false" outlineLevel="0" collapsed="false">
      <c r="B17" s="0" t="n">
        <v>9</v>
      </c>
      <c r="C17" s="9" t="e">
        <f aca="false">([1]!matdbh,B17,C$5,11,$C$3,0)*1000</f>
        <v>#VALUE!</v>
      </c>
      <c r="D17" s="12" t="e">
        <f aca="false">([1]!matdbh,B17,C$5,13,$C$3,0)</f>
        <v>#VALUE!</v>
      </c>
      <c r="E17" s="0" t="n">
        <v>12</v>
      </c>
      <c r="F17" s="9" t="e">
        <f aca="false">([1]!matdbh,E17,F$5,11,$C$3,0)*1000</f>
        <v>#VALUE!</v>
      </c>
      <c r="G17" s="12" t="e">
        <f aca="false">([1]!matdbh,E17,F$5,13,$C$3,0)</f>
        <v>#VALUE!</v>
      </c>
      <c r="H17" s="0" t="n">
        <v>14</v>
      </c>
      <c r="I17" s="9" t="e">
        <f aca="false">([1]!matdbh,H17,I$5,11,$C$3,0)*1000</f>
        <v>#VALUE!</v>
      </c>
      <c r="J17" s="12" t="e">
        <f aca="false">([1]!matdbh,H17,I$5,13,$C$3,0)</f>
        <v>#VALUE!</v>
      </c>
      <c r="K17" s="0" t="n">
        <v>17</v>
      </c>
      <c r="L17" s="9" t="e">
        <f aca="false">([1]!matdbh,K17,L$5,11,$C$3,0)*1000</f>
        <v>#VALUE!</v>
      </c>
      <c r="M17" s="12" t="e">
        <f aca="false">([1]!matdbh,K17,L$5,13,$C$3,0)</f>
        <v>#VALUE!</v>
      </c>
      <c r="N17" s="0" t="n">
        <v>19</v>
      </c>
      <c r="O17" s="9" t="e">
        <f aca="false">([1]!matdbh,N17,O$5,11,$C$3,0)*1000</f>
        <v>#VALUE!</v>
      </c>
      <c r="P17" s="12" t="e">
        <f aca="false">([1]!matdbh,N17,O$5,13,$C$3,0)</f>
        <v>#VALUE!</v>
      </c>
      <c r="Q17" s="0" t="n">
        <v>21</v>
      </c>
      <c r="R17" s="9" t="e">
        <f aca="false">([1]!matdbh,Q17,R$5,11,$C$3,0)*1000</f>
        <v>#VALUE!</v>
      </c>
      <c r="S17" s="12" t="e">
        <f aca="false">([1]!matdbh,Q17,R$5,13,$C$3,0)</f>
        <v>#VALUE!</v>
      </c>
      <c r="T17" s="0" t="n">
        <v>23</v>
      </c>
      <c r="U17" s="9" t="e">
        <f aca="false">([1]!matdbh,T17,U$5,11,$C$3,0)*1000</f>
        <v>#VALUE!</v>
      </c>
      <c r="V17" s="12" t="e">
        <f aca="false">([1]!matdbh,T17,U$5,13,$C$3,0)</f>
        <v>#VALUE!</v>
      </c>
      <c r="W17" s="0" t="n">
        <v>25</v>
      </c>
      <c r="X17" s="9" t="e">
        <f aca="false">([1]!matdbh,W17,X$5,11,$C$3,0)*1000</f>
        <v>#VALUE!</v>
      </c>
      <c r="Y17" s="12" t="e">
        <f aca="false">([1]!matdbh,W17,X$5,13,$C$3,0)</f>
        <v>#VALUE!</v>
      </c>
      <c r="Z17" s="0" t="n">
        <v>26</v>
      </c>
      <c r="AA17" s="9" t="e">
        <f aca="false">([1]!matdbh,Z17,AA$5,11,$C$3,0)*1000</f>
        <v>#VALUE!</v>
      </c>
      <c r="AB17" s="12" t="e">
        <f aca="false">([1]!matdbh,Z17,AA$5,13,$C$3,0)</f>
        <v>#VALUE!</v>
      </c>
      <c r="AC17" s="0" t="n">
        <v>28</v>
      </c>
      <c r="AD17" s="9" t="e">
        <f aca="false">([1]!matdbh,AC17,AD$5,11,$C$3,0)*1000</f>
        <v>#VALUE!</v>
      </c>
      <c r="AE17" s="12" t="e">
        <f aca="false">([1]!matdbh,AC17,AD$5,13,$C$3,0)</f>
        <v>#VALUE!</v>
      </c>
      <c r="AF17" s="0" t="n">
        <v>29</v>
      </c>
      <c r="AG17" s="9" t="e">
        <f aca="false">([1]!matdbh,AF17,AG$5,11,$C$3,0)*1000</f>
        <v>#VALUE!</v>
      </c>
      <c r="AH17" s="12" t="e">
        <f aca="false">([1]!matdbh,AF17,AG$5,13,$C$3,0)</f>
        <v>#VALUE!</v>
      </c>
      <c r="AI17" s="0" t="n">
        <v>31</v>
      </c>
      <c r="AJ17" s="9" t="e">
        <f aca="false">([1]!matdbh,AI17,AJ$5,11,$C$3,0)*1000</f>
        <v>#VALUE!</v>
      </c>
      <c r="AK17" s="12" t="e">
        <f aca="false">([1]!matdbh,AI17,AJ$5,13,$C$3,0)</f>
        <v>#VALUE!</v>
      </c>
      <c r="AL17" s="0" t="n">
        <v>32</v>
      </c>
      <c r="AM17" s="9" t="e">
        <f aca="false">([1]!matdbh,AL17,AM$5,11,$C$3,0)*1000</f>
        <v>#VALUE!</v>
      </c>
      <c r="AN17" s="12" t="e">
        <f aca="false">([1]!matdbh,AL17,AM$5,13,$C$3,0)</f>
        <v>#VALUE!</v>
      </c>
      <c r="AO17" s="0" t="n">
        <v>33</v>
      </c>
      <c r="AP17" s="9" t="e">
        <f aca="false">([1]!matdbh,AO17,AP$5,11,$C$3,0)*1000</f>
        <v>#VALUE!</v>
      </c>
      <c r="AQ17" s="12" t="e">
        <f aca="false">([1]!matdbh,AO17,AP$5,13,$C$3,0)</f>
        <v>#VALUE!</v>
      </c>
      <c r="AR17" s="0" t="n">
        <v>34</v>
      </c>
      <c r="AS17" s="9" t="e">
        <f aca="false">([1]!matdbh,AR17,AS$5,11,$C$3,0)*1000</f>
        <v>#VALUE!</v>
      </c>
      <c r="AT17" s="12" t="e">
        <f aca="false">([1]!matdbh,AR17,AS$5,13,$C$3,0)</f>
        <v>#VALUE!</v>
      </c>
      <c r="AU17" s="0" t="n">
        <v>35</v>
      </c>
      <c r="AV17" s="9" t="e">
        <f aca="false">([1]!matdbh,AU17,AV$5,11,$C$3,0)*1000</f>
        <v>#VALUE!</v>
      </c>
      <c r="AW17" s="12" t="e">
        <f aca="false">([1]!matdbh,AU17,AV$5,13,$C$3,0)</f>
        <v>#VALUE!</v>
      </c>
      <c r="AX17" s="0" t="n">
        <v>37</v>
      </c>
      <c r="AY17" s="9" t="e">
        <f aca="false">([1]!matdbh,AX17,AY$5,11,$C$3,0)*1000</f>
        <v>#VALUE!</v>
      </c>
      <c r="AZ17" s="12" t="e">
        <f aca="false">([1]!matdbh,AX17,AY$5,13,$C$3,0)</f>
        <v>#VALUE!</v>
      </c>
      <c r="BA17" s="0" t="n">
        <v>39</v>
      </c>
      <c r="BB17" s="9" t="e">
        <f aca="false">([1]!matdbh,BA17,BB$5,11,$C$3,0)*1000</f>
        <v>#VALUE!</v>
      </c>
      <c r="BC17" s="12" t="e">
        <f aca="false">([1]!matdbh,BA17,BB$5,13,$C$3,0)</f>
        <v>#VALUE!</v>
      </c>
      <c r="BD17" s="0" t="n">
        <v>39</v>
      </c>
      <c r="BE17" s="9" t="e">
        <f aca="false">([1]!matdbh,BD17,BE$5,11,$C$3,0)*1000</f>
        <v>#VALUE!</v>
      </c>
      <c r="BF17" s="12" t="e">
        <f aca="false">([1]!matdbh,BD17,BE$5,13,$C$3,0)</f>
        <v>#VALUE!</v>
      </c>
      <c r="BG17" s="0" t="n">
        <v>39</v>
      </c>
      <c r="BH17" s="9" t="e">
        <f aca="false">([1]!matdbh,BG17,BH$5,11,$C$3,0)*1000</f>
        <v>#VALUE!</v>
      </c>
      <c r="BI17" s="12" t="e">
        <f aca="false">([1]!matdbh,BG17,BH$5,13,$C$3,0)</f>
        <v>#VALUE!</v>
      </c>
      <c r="BJ17" s="0" t="n">
        <v>40</v>
      </c>
      <c r="BK17" s="9" t="e">
        <f aca="false">([1]!matdbh,BJ17,BK$5,11,$C$3,0)*1000</f>
        <v>#VALUE!</v>
      </c>
      <c r="BL17" s="12" t="e">
        <f aca="false">([1]!matdbh,BJ17,BK$5,13,$C$3,0)</f>
        <v>#VALUE!</v>
      </c>
      <c r="BM17" s="0" t="n">
        <v>41</v>
      </c>
      <c r="BN17" s="9" t="e">
        <f aca="false">([1]!matdbh,BM17,BN$5,11,$C$3,0)*1000</f>
        <v>#VALUE!</v>
      </c>
      <c r="BO17" s="12" t="e">
        <f aca="false">([1]!matdbh,BM17,BN$5,13,$C$3,0)</f>
        <v>#VALUE!</v>
      </c>
      <c r="BP17" s="0" t="n">
        <v>42</v>
      </c>
      <c r="BQ17" s="9" t="e">
        <f aca="false">([1]!matdbh,BP17,BQ$5,11,$C$3,0)*1000</f>
        <v>#VALUE!</v>
      </c>
      <c r="BR17" s="12" t="e">
        <f aca="false">([1]!matdbh,BP17,BQ$5,13,$C$3,0)</f>
        <v>#VALUE!</v>
      </c>
    </row>
    <row r="18" customFormat="false" ht="13.2" hidden="false" customHeight="false" outlineLevel="0" collapsed="false">
      <c r="B18" s="0" t="n">
        <v>9.94117534003</v>
      </c>
      <c r="C18" s="9" t="e">
        <f aca="false">([1]!matdbh,B18,C$5,11,$C$3,0)*1000</f>
        <v>#VALUE!</v>
      </c>
      <c r="D18" s="12" t="e">
        <f aca="false">([1]!matdbh,B18,C$5,13,$C$3,0)</f>
        <v>#VALUE!</v>
      </c>
      <c r="E18" s="0" t="n">
        <v>13</v>
      </c>
      <c r="F18" s="9" t="e">
        <f aca="false">([1]!matdbh,E18,F$5,11,$C$3,0)*1000</f>
        <v>#VALUE!</v>
      </c>
      <c r="G18" s="12" t="e">
        <f aca="false">([1]!matdbh,E18,F$5,13,$C$3,0)</f>
        <v>#VALUE!</v>
      </c>
      <c r="H18" s="0" t="n">
        <v>15</v>
      </c>
      <c r="I18" s="9" t="e">
        <f aca="false">([1]!matdbh,H18,I$5,11,$C$3,0)*1000</f>
        <v>#VALUE!</v>
      </c>
      <c r="J18" s="12" t="e">
        <f aca="false">([1]!matdbh,H18,I$5,13,$C$3,0)</f>
        <v>#VALUE!</v>
      </c>
      <c r="K18" s="0" t="n">
        <v>18</v>
      </c>
      <c r="L18" s="9" t="e">
        <f aca="false">([1]!matdbh,K18,L$5,11,$C$3,0)*1000</f>
        <v>#VALUE!</v>
      </c>
      <c r="M18" s="12" t="e">
        <f aca="false">([1]!matdbh,K18,L$5,13,$C$3,0)</f>
        <v>#VALUE!</v>
      </c>
      <c r="N18" s="0" t="n">
        <v>20</v>
      </c>
      <c r="O18" s="9" t="e">
        <f aca="false">([1]!matdbh,N18,O$5,11,$C$3,0)*1000</f>
        <v>#VALUE!</v>
      </c>
      <c r="P18" s="12" t="e">
        <f aca="false">([1]!matdbh,N18,O$5,13,$C$3,0)</f>
        <v>#VALUE!</v>
      </c>
      <c r="Q18" s="0" t="n">
        <v>22</v>
      </c>
      <c r="R18" s="9" t="e">
        <f aca="false">([1]!matdbh,Q18,R$5,11,$C$3,0)*1000</f>
        <v>#VALUE!</v>
      </c>
      <c r="S18" s="12" t="e">
        <f aca="false">([1]!matdbh,Q18,R$5,13,$C$3,0)</f>
        <v>#VALUE!</v>
      </c>
      <c r="T18" s="0" t="n">
        <v>24</v>
      </c>
      <c r="U18" s="9" t="e">
        <f aca="false">([1]!matdbh,T18,U$5,11,$C$3,0)*1000</f>
        <v>#VALUE!</v>
      </c>
      <c r="V18" s="12" t="e">
        <f aca="false">([1]!matdbh,T18,U$5,13,$C$3,0)</f>
        <v>#VALUE!</v>
      </c>
      <c r="W18" s="0" t="n">
        <v>26</v>
      </c>
      <c r="X18" s="9" t="e">
        <f aca="false">([1]!matdbh,W18,X$5,11,$C$3,0)*1000</f>
        <v>#VALUE!</v>
      </c>
      <c r="Y18" s="12" t="e">
        <f aca="false">([1]!matdbh,W18,X$5,13,$C$3,0)</f>
        <v>#VALUE!</v>
      </c>
      <c r="Z18" s="0" t="n">
        <v>27</v>
      </c>
      <c r="AA18" s="9" t="e">
        <f aca="false">([1]!matdbh,Z18,AA$5,11,$C$3,0)*1000</f>
        <v>#VALUE!</v>
      </c>
      <c r="AB18" s="12" t="e">
        <f aca="false">([1]!matdbh,Z18,AA$5,13,$C$3,0)</f>
        <v>#VALUE!</v>
      </c>
      <c r="AC18" s="0" t="n">
        <v>29</v>
      </c>
      <c r="AD18" s="9" t="e">
        <f aca="false">([1]!matdbh,AC18,AD$5,11,$C$3,0)*1000</f>
        <v>#VALUE!</v>
      </c>
      <c r="AE18" s="12" t="e">
        <f aca="false">([1]!matdbh,AC18,AD$5,13,$C$3,0)</f>
        <v>#VALUE!</v>
      </c>
      <c r="AF18" s="0" t="n">
        <v>30</v>
      </c>
      <c r="AG18" s="9" t="e">
        <f aca="false">([1]!matdbh,AF18,AG$5,11,$C$3,0)*1000</f>
        <v>#VALUE!</v>
      </c>
      <c r="AH18" s="12" t="e">
        <f aca="false">([1]!matdbh,AF18,AG$5,13,$C$3,0)</f>
        <v>#VALUE!</v>
      </c>
      <c r="AI18" s="0" t="n">
        <v>32</v>
      </c>
      <c r="AJ18" s="9" t="e">
        <f aca="false">([1]!matdbh,AI18,AJ$5,11,$C$3,0)*1000</f>
        <v>#VALUE!</v>
      </c>
      <c r="AK18" s="12" t="e">
        <f aca="false">([1]!matdbh,AI18,AJ$5,13,$C$3,0)</f>
        <v>#VALUE!</v>
      </c>
      <c r="AL18" s="0" t="n">
        <v>33</v>
      </c>
      <c r="AM18" s="9" t="e">
        <f aca="false">([1]!matdbh,AL18,AM$5,11,$C$3,0)*1000</f>
        <v>#VALUE!</v>
      </c>
      <c r="AN18" s="12" t="e">
        <f aca="false">([1]!matdbh,AL18,AM$5,13,$C$3,0)</f>
        <v>#VALUE!</v>
      </c>
      <c r="AO18" s="0" t="n">
        <v>34</v>
      </c>
      <c r="AP18" s="9" t="e">
        <f aca="false">([1]!matdbh,AO18,AP$5,11,$C$3,0)*1000</f>
        <v>#VALUE!</v>
      </c>
      <c r="AQ18" s="12" t="e">
        <f aca="false">([1]!matdbh,AO18,AP$5,13,$C$3,0)</f>
        <v>#VALUE!</v>
      </c>
      <c r="AR18" s="0" t="n">
        <v>35</v>
      </c>
      <c r="AS18" s="9" t="e">
        <f aca="false">([1]!matdbh,AR18,AS$5,11,$C$3,0)*1000</f>
        <v>#VALUE!</v>
      </c>
      <c r="AT18" s="12" t="e">
        <f aca="false">([1]!matdbh,AR18,AS$5,13,$C$3,0)</f>
        <v>#VALUE!</v>
      </c>
      <c r="AU18" s="0" t="n">
        <v>36</v>
      </c>
      <c r="AV18" s="9" t="e">
        <f aca="false">([1]!matdbh,AU18,AV$5,11,$C$3,0)*1000</f>
        <v>#VALUE!</v>
      </c>
      <c r="AW18" s="12" t="e">
        <f aca="false">([1]!matdbh,AU18,AV$5,13,$C$3,0)</f>
        <v>#VALUE!</v>
      </c>
      <c r="AX18" s="0" t="n">
        <v>38</v>
      </c>
      <c r="AY18" s="9" t="e">
        <f aca="false">([1]!matdbh,AX18,AY$5,11,$C$3,0)*1000</f>
        <v>#VALUE!</v>
      </c>
      <c r="AZ18" s="12" t="e">
        <f aca="false">([1]!matdbh,AX18,AY$5,13,$C$3,0)</f>
        <v>#VALUE!</v>
      </c>
      <c r="BA18" s="0" t="n">
        <v>40</v>
      </c>
      <c r="BB18" s="9" t="e">
        <f aca="false">([1]!matdbh,BA18,BB$5,11,$C$3,0)*1000</f>
        <v>#VALUE!</v>
      </c>
      <c r="BC18" s="12" t="e">
        <f aca="false">([1]!matdbh,BA18,BB$5,13,$C$3,0)</f>
        <v>#VALUE!</v>
      </c>
      <c r="BD18" s="0" t="n">
        <v>40</v>
      </c>
      <c r="BE18" s="9" t="e">
        <f aca="false">([1]!matdbh,BD18,BE$5,11,$C$3,0)*1000</f>
        <v>#VALUE!</v>
      </c>
      <c r="BF18" s="12" t="e">
        <f aca="false">([1]!matdbh,BD18,BE$5,13,$C$3,0)</f>
        <v>#VALUE!</v>
      </c>
      <c r="BG18" s="0" t="n">
        <v>40</v>
      </c>
      <c r="BH18" s="9" t="e">
        <f aca="false">([1]!matdbh,BG18,BH$5,11,$C$3,0)*1000</f>
        <v>#VALUE!</v>
      </c>
      <c r="BI18" s="12" t="e">
        <f aca="false">([1]!matdbh,BG18,BH$5,13,$C$3,0)</f>
        <v>#VALUE!</v>
      </c>
      <c r="BJ18" s="0" t="n">
        <v>41</v>
      </c>
      <c r="BK18" s="9" t="e">
        <f aca="false">([1]!matdbh,BJ18,BK$5,11,$C$3,0)*1000</f>
        <v>#VALUE!</v>
      </c>
      <c r="BL18" s="12" t="e">
        <f aca="false">([1]!matdbh,BJ18,BK$5,13,$C$3,0)</f>
        <v>#VALUE!</v>
      </c>
      <c r="BM18" s="0" t="n">
        <v>42</v>
      </c>
      <c r="BN18" s="9" t="e">
        <f aca="false">([1]!matdbh,BM18,BN$5,11,$C$3,0)*1000</f>
        <v>#VALUE!</v>
      </c>
      <c r="BO18" s="12" t="e">
        <f aca="false">([1]!matdbh,BM18,BN$5,13,$C$3,0)</f>
        <v>#VALUE!</v>
      </c>
      <c r="BP18" s="0" t="n">
        <v>43</v>
      </c>
      <c r="BQ18" s="9" t="e">
        <f aca="false">([1]!matdbh,BP18,BQ$5,11,$C$3,0)*1000</f>
        <v>#VALUE!</v>
      </c>
      <c r="BR18" s="12" t="e">
        <f aca="false">([1]!matdbh,BP18,BQ$5,13,$C$3,0)</f>
        <v>#VALUE!</v>
      </c>
    </row>
    <row r="19" customFormat="false" ht="13.2" hidden="false" customHeight="false" outlineLevel="0" collapsed="false">
      <c r="E19" s="0" t="n">
        <v>14</v>
      </c>
      <c r="F19" s="9" t="e">
        <f aca="false">([1]!matdbh,E19,F$5,11,$C$3,0)*1000</f>
        <v>#VALUE!</v>
      </c>
      <c r="G19" s="12" t="e">
        <f aca="false">([1]!matdbh,E19,F$5,13,$C$3,0)</f>
        <v>#VALUE!</v>
      </c>
      <c r="H19" s="0" t="n">
        <v>16</v>
      </c>
      <c r="I19" s="9" t="e">
        <f aca="false">([1]!matdbh,H19,I$5,11,$C$3,0)*1000</f>
        <v>#VALUE!</v>
      </c>
      <c r="J19" s="12" t="e">
        <f aca="false">([1]!matdbh,H19,I$5,13,$C$3,0)</f>
        <v>#VALUE!</v>
      </c>
      <c r="K19" s="0" t="n">
        <v>19</v>
      </c>
      <c r="L19" s="9" t="e">
        <f aca="false">([1]!matdbh,K19,L$5,11,$C$3,0)*1000</f>
        <v>#VALUE!</v>
      </c>
      <c r="M19" s="12" t="e">
        <f aca="false">([1]!matdbh,K19,L$5,13,$C$3,0)</f>
        <v>#VALUE!</v>
      </c>
      <c r="N19" s="0" t="n">
        <v>21</v>
      </c>
      <c r="O19" s="9" t="e">
        <f aca="false">([1]!matdbh,N19,O$5,11,$C$3,0)*1000</f>
        <v>#VALUE!</v>
      </c>
      <c r="P19" s="12" t="e">
        <f aca="false">([1]!matdbh,N19,O$5,13,$C$3,0)</f>
        <v>#VALUE!</v>
      </c>
      <c r="Q19" s="0" t="n">
        <v>23</v>
      </c>
      <c r="R19" s="9" t="e">
        <f aca="false">([1]!matdbh,Q19,R$5,11,$C$3,0)*1000</f>
        <v>#VALUE!</v>
      </c>
      <c r="S19" s="12" t="e">
        <f aca="false">([1]!matdbh,Q19,R$5,13,$C$3,0)</f>
        <v>#VALUE!</v>
      </c>
      <c r="T19" s="0" t="n">
        <v>25</v>
      </c>
      <c r="U19" s="9" t="e">
        <f aca="false">([1]!matdbh,T19,U$5,11,$C$3,0)*1000</f>
        <v>#VALUE!</v>
      </c>
      <c r="V19" s="12" t="e">
        <f aca="false">([1]!matdbh,T19,U$5,13,$C$3,0)</f>
        <v>#VALUE!</v>
      </c>
      <c r="W19" s="0" t="n">
        <v>27</v>
      </c>
      <c r="X19" s="9" t="e">
        <f aca="false">([1]!matdbh,W19,X$5,11,$C$3,0)*1000</f>
        <v>#VALUE!</v>
      </c>
      <c r="Y19" s="12" t="e">
        <f aca="false">([1]!matdbh,W19,X$5,13,$C$3,0)</f>
        <v>#VALUE!</v>
      </c>
      <c r="Z19" s="0" t="n">
        <v>28</v>
      </c>
      <c r="AA19" s="9" t="e">
        <f aca="false">([1]!matdbh,Z19,AA$5,11,$C$3,0)*1000</f>
        <v>#VALUE!</v>
      </c>
      <c r="AB19" s="12" t="e">
        <f aca="false">([1]!matdbh,Z19,AA$5,13,$C$3,0)</f>
        <v>#VALUE!</v>
      </c>
      <c r="AC19" s="0" t="n">
        <v>30</v>
      </c>
      <c r="AD19" s="9" t="e">
        <f aca="false">([1]!matdbh,AC19,AD$5,11,$C$3,0)*1000</f>
        <v>#VALUE!</v>
      </c>
      <c r="AE19" s="12" t="e">
        <f aca="false">([1]!matdbh,AC19,AD$5,13,$C$3,0)</f>
        <v>#VALUE!</v>
      </c>
      <c r="AF19" s="0" t="n">
        <v>31</v>
      </c>
      <c r="AG19" s="9" t="e">
        <f aca="false">([1]!matdbh,AF19,AG$5,11,$C$3,0)*1000</f>
        <v>#VALUE!</v>
      </c>
      <c r="AH19" s="12" t="e">
        <f aca="false">([1]!matdbh,AF19,AG$5,13,$C$3,0)</f>
        <v>#VALUE!</v>
      </c>
      <c r="AI19" s="0" t="n">
        <v>33</v>
      </c>
      <c r="AJ19" s="9" t="e">
        <f aca="false">([1]!matdbh,AI19,AJ$5,11,$C$3,0)*1000</f>
        <v>#VALUE!</v>
      </c>
      <c r="AK19" s="12" t="e">
        <f aca="false">([1]!matdbh,AI19,AJ$5,13,$C$3,0)</f>
        <v>#VALUE!</v>
      </c>
      <c r="AL19" s="0" t="n">
        <v>34</v>
      </c>
      <c r="AM19" s="9" t="e">
        <f aca="false">([1]!matdbh,AL19,AM$5,11,$C$3,0)*1000</f>
        <v>#VALUE!</v>
      </c>
      <c r="AN19" s="12" t="e">
        <f aca="false">([1]!matdbh,AL19,AM$5,13,$C$3,0)</f>
        <v>#VALUE!</v>
      </c>
      <c r="AO19" s="0" t="n">
        <v>35</v>
      </c>
      <c r="AP19" s="9" t="e">
        <f aca="false">([1]!matdbh,AO19,AP$5,11,$C$3,0)*1000</f>
        <v>#VALUE!</v>
      </c>
      <c r="AQ19" s="12" t="e">
        <f aca="false">([1]!matdbh,AO19,AP$5,13,$C$3,0)</f>
        <v>#VALUE!</v>
      </c>
      <c r="AR19" s="0" t="n">
        <v>36</v>
      </c>
      <c r="AS19" s="9" t="e">
        <f aca="false">([1]!matdbh,AR19,AS$5,11,$C$3,0)*1000</f>
        <v>#VALUE!</v>
      </c>
      <c r="AT19" s="12" t="e">
        <f aca="false">([1]!matdbh,AR19,AS$5,13,$C$3,0)</f>
        <v>#VALUE!</v>
      </c>
      <c r="AU19" s="0" t="n">
        <v>37</v>
      </c>
      <c r="AV19" s="9" t="e">
        <f aca="false">([1]!matdbh,AU19,AV$5,11,$C$3,0)*1000</f>
        <v>#VALUE!</v>
      </c>
      <c r="AW19" s="12" t="e">
        <f aca="false">([1]!matdbh,AU19,AV$5,13,$C$3,0)</f>
        <v>#VALUE!</v>
      </c>
      <c r="AX19" s="0" t="n">
        <v>39</v>
      </c>
      <c r="AY19" s="9" t="e">
        <f aca="false">([1]!matdbh,AX19,AY$5,11,$C$3,0)*1000</f>
        <v>#VALUE!</v>
      </c>
      <c r="AZ19" s="12" t="e">
        <f aca="false">([1]!matdbh,AX19,AY$5,13,$C$3,0)</f>
        <v>#VALUE!</v>
      </c>
      <c r="BA19" s="0" t="n">
        <v>41</v>
      </c>
      <c r="BB19" s="9" t="e">
        <f aca="false">([1]!matdbh,BA19,BB$5,11,$C$3,0)*1000</f>
        <v>#VALUE!</v>
      </c>
      <c r="BC19" s="12" t="e">
        <f aca="false">([1]!matdbh,BA19,BB$5,13,$C$3,0)</f>
        <v>#VALUE!</v>
      </c>
      <c r="BD19" s="0" t="n">
        <v>41</v>
      </c>
      <c r="BE19" s="9" t="e">
        <f aca="false">([1]!matdbh,BD19,BE$5,11,$C$3,0)*1000</f>
        <v>#VALUE!</v>
      </c>
      <c r="BF19" s="12" t="e">
        <f aca="false">([1]!matdbh,BD19,BE$5,13,$C$3,0)</f>
        <v>#VALUE!</v>
      </c>
      <c r="BG19" s="0" t="n">
        <v>41</v>
      </c>
      <c r="BH19" s="9" t="e">
        <f aca="false">([1]!matdbh,BG19,BH$5,11,$C$3,0)*1000</f>
        <v>#VALUE!</v>
      </c>
      <c r="BI19" s="12" t="e">
        <f aca="false">([1]!matdbh,BG19,BH$5,13,$C$3,0)</f>
        <v>#VALUE!</v>
      </c>
      <c r="BJ19" s="0" t="n">
        <v>42</v>
      </c>
      <c r="BK19" s="9" t="e">
        <f aca="false">([1]!matdbh,BJ19,BK$5,11,$C$3,0)*1000</f>
        <v>#VALUE!</v>
      </c>
      <c r="BL19" s="12" t="e">
        <f aca="false">([1]!matdbh,BJ19,BK$5,13,$C$3,0)</f>
        <v>#VALUE!</v>
      </c>
      <c r="BM19" s="0" t="n">
        <v>43</v>
      </c>
      <c r="BN19" s="9" t="e">
        <f aca="false">([1]!matdbh,BM19,BN$5,11,$C$3,0)*1000</f>
        <v>#VALUE!</v>
      </c>
      <c r="BO19" s="12" t="e">
        <f aca="false">([1]!matdbh,BM19,BN$5,13,$C$3,0)</f>
        <v>#VALUE!</v>
      </c>
      <c r="BP19" s="0" t="n">
        <v>44</v>
      </c>
      <c r="BQ19" s="9" t="e">
        <f aca="false">([1]!matdbh,BP19,BQ$5,11,$C$3,0)*1000</f>
        <v>#VALUE!</v>
      </c>
      <c r="BR19" s="12" t="e">
        <f aca="false">([1]!matdbh,BP19,BQ$5,13,$C$3,0)</f>
        <v>#VALUE!</v>
      </c>
    </row>
    <row r="20" customFormat="false" ht="13.2" hidden="false" customHeight="false" outlineLevel="0" collapsed="false">
      <c r="E20" s="0" t="n">
        <v>14.9109961748981</v>
      </c>
      <c r="F20" s="9" t="e">
        <f aca="false">([1]!matdbh,E20,F$5,11,$C$3,0)*1000</f>
        <v>#VALUE!</v>
      </c>
      <c r="G20" s="12" t="e">
        <f aca="false">([1]!matdbh,E20,F$5,13,$C$3,0)</f>
        <v>#VALUE!</v>
      </c>
      <c r="H20" s="0" t="n">
        <v>17</v>
      </c>
      <c r="I20" s="9" t="e">
        <f aca="false">([1]!matdbh,H20,I$5,11,$C$3,0)*1000</f>
        <v>#VALUE!</v>
      </c>
      <c r="J20" s="12" t="e">
        <f aca="false">([1]!matdbh,H20,I$5,13,$C$3,0)</f>
        <v>#VALUE!</v>
      </c>
      <c r="K20" s="0" t="n">
        <v>20</v>
      </c>
      <c r="L20" s="9" t="e">
        <f aca="false">([1]!matdbh,K20,L$5,11,$C$3,0)*1000</f>
        <v>#VALUE!</v>
      </c>
      <c r="M20" s="12" t="e">
        <f aca="false">([1]!matdbh,K20,L$5,13,$C$3,0)</f>
        <v>#VALUE!</v>
      </c>
      <c r="N20" s="0" t="n">
        <v>22</v>
      </c>
      <c r="O20" s="9" t="e">
        <f aca="false">([1]!matdbh,N20,O$5,11,$C$3,0)*1000</f>
        <v>#VALUE!</v>
      </c>
      <c r="P20" s="12" t="e">
        <f aca="false">([1]!matdbh,N20,O$5,13,$C$3,0)</f>
        <v>#VALUE!</v>
      </c>
      <c r="Q20" s="0" t="n">
        <v>24</v>
      </c>
      <c r="R20" s="9" t="e">
        <f aca="false">([1]!matdbh,Q20,R$5,11,$C$3,0)*1000</f>
        <v>#VALUE!</v>
      </c>
      <c r="S20" s="12" t="e">
        <f aca="false">([1]!matdbh,Q20,R$5,13,$C$3,0)</f>
        <v>#VALUE!</v>
      </c>
      <c r="T20" s="0" t="n">
        <v>26</v>
      </c>
      <c r="U20" s="9" t="e">
        <f aca="false">([1]!matdbh,T20,U$5,11,$C$3,0)*1000</f>
        <v>#VALUE!</v>
      </c>
      <c r="V20" s="12" t="e">
        <f aca="false">([1]!matdbh,T20,U$5,13,$C$3,0)</f>
        <v>#VALUE!</v>
      </c>
      <c r="W20" s="0" t="n">
        <v>28</v>
      </c>
      <c r="X20" s="9" t="e">
        <f aca="false">([1]!matdbh,W20,X$5,11,$C$3,0)*1000</f>
        <v>#VALUE!</v>
      </c>
      <c r="Y20" s="12" t="e">
        <f aca="false">([1]!matdbh,W20,X$5,13,$C$3,0)</f>
        <v>#VALUE!</v>
      </c>
      <c r="Z20" s="0" t="n">
        <v>29</v>
      </c>
      <c r="AA20" s="9" t="e">
        <f aca="false">([1]!matdbh,Z20,AA$5,11,$C$3,0)*1000</f>
        <v>#VALUE!</v>
      </c>
      <c r="AB20" s="12" t="e">
        <f aca="false">([1]!matdbh,Z20,AA$5,13,$C$3,0)</f>
        <v>#VALUE!</v>
      </c>
      <c r="AC20" s="0" t="n">
        <v>31</v>
      </c>
      <c r="AD20" s="9" t="e">
        <f aca="false">([1]!matdbh,AC20,AD$5,11,$C$3,0)*1000</f>
        <v>#VALUE!</v>
      </c>
      <c r="AE20" s="12" t="e">
        <f aca="false">([1]!matdbh,AC20,AD$5,13,$C$3,0)</f>
        <v>#VALUE!</v>
      </c>
      <c r="AF20" s="0" t="n">
        <v>32</v>
      </c>
      <c r="AG20" s="9" t="e">
        <f aca="false">([1]!matdbh,AF20,AG$5,11,$C$3,0)*1000</f>
        <v>#VALUE!</v>
      </c>
      <c r="AH20" s="12" t="e">
        <f aca="false">([1]!matdbh,AF20,AG$5,13,$C$3,0)</f>
        <v>#VALUE!</v>
      </c>
      <c r="AI20" s="0" t="n">
        <v>34</v>
      </c>
      <c r="AJ20" s="9" t="e">
        <f aca="false">([1]!matdbh,AI20,AJ$5,11,$C$3,0)*1000</f>
        <v>#VALUE!</v>
      </c>
      <c r="AK20" s="12" t="e">
        <f aca="false">([1]!matdbh,AI20,AJ$5,13,$C$3,0)</f>
        <v>#VALUE!</v>
      </c>
      <c r="AL20" s="0" t="n">
        <v>35</v>
      </c>
      <c r="AM20" s="9" t="e">
        <f aca="false">([1]!matdbh,AL20,AM$5,11,$C$3,0)*1000</f>
        <v>#VALUE!</v>
      </c>
      <c r="AN20" s="12" t="e">
        <f aca="false">([1]!matdbh,AL20,AM$5,13,$C$3,0)</f>
        <v>#VALUE!</v>
      </c>
      <c r="AO20" s="0" t="n">
        <v>36</v>
      </c>
      <c r="AP20" s="9" t="e">
        <f aca="false">([1]!matdbh,AO20,AP$5,11,$C$3,0)*1000</f>
        <v>#VALUE!</v>
      </c>
      <c r="AQ20" s="12" t="e">
        <f aca="false">([1]!matdbh,AO20,AP$5,13,$C$3,0)</f>
        <v>#VALUE!</v>
      </c>
      <c r="AR20" s="0" t="n">
        <v>37</v>
      </c>
      <c r="AS20" s="9" t="e">
        <f aca="false">([1]!matdbh,AR20,AS$5,11,$C$3,0)*1000</f>
        <v>#VALUE!</v>
      </c>
      <c r="AT20" s="12" t="e">
        <f aca="false">([1]!matdbh,AR20,AS$5,13,$C$3,0)</f>
        <v>#VALUE!</v>
      </c>
      <c r="AU20" s="0" t="n">
        <v>38</v>
      </c>
      <c r="AV20" s="9" t="e">
        <f aca="false">([1]!matdbh,AU20,AV$5,11,$C$3,0)*1000</f>
        <v>#VALUE!</v>
      </c>
      <c r="AW20" s="12" t="e">
        <f aca="false">([1]!matdbh,AU20,AV$5,13,$C$3,0)</f>
        <v>#VALUE!</v>
      </c>
      <c r="AX20" s="0" t="n">
        <v>40</v>
      </c>
      <c r="AY20" s="9" t="e">
        <f aca="false">([1]!matdbh,AX20,AY$5,11,$C$3,0)*1000</f>
        <v>#VALUE!</v>
      </c>
      <c r="AZ20" s="12" t="e">
        <f aca="false">([1]!matdbh,AX20,AY$5,13,$C$3,0)</f>
        <v>#VALUE!</v>
      </c>
      <c r="BA20" s="0" t="n">
        <v>42</v>
      </c>
      <c r="BB20" s="9" t="e">
        <f aca="false">([1]!matdbh,BA20,BB$5,11,$C$3,0)*1000</f>
        <v>#VALUE!</v>
      </c>
      <c r="BC20" s="12" t="e">
        <f aca="false">([1]!matdbh,BA20,BB$5,13,$C$3,0)</f>
        <v>#VALUE!</v>
      </c>
      <c r="BD20" s="0" t="n">
        <v>42</v>
      </c>
      <c r="BE20" s="9" t="e">
        <f aca="false">([1]!matdbh,BD20,BE$5,11,$C$3,0)*1000</f>
        <v>#VALUE!</v>
      </c>
      <c r="BF20" s="12" t="e">
        <f aca="false">([1]!matdbh,BD20,BE$5,13,$C$3,0)</f>
        <v>#VALUE!</v>
      </c>
      <c r="BG20" s="0" t="n">
        <v>42</v>
      </c>
      <c r="BH20" s="9" t="e">
        <f aca="false">([1]!matdbh,BG20,BH$5,11,$C$3,0)*1000</f>
        <v>#VALUE!</v>
      </c>
      <c r="BI20" s="12" t="e">
        <f aca="false">([1]!matdbh,BG20,BH$5,13,$C$3,0)</f>
        <v>#VALUE!</v>
      </c>
      <c r="BJ20" s="0" t="n">
        <v>43</v>
      </c>
      <c r="BK20" s="9" t="e">
        <f aca="false">([1]!matdbh,BJ20,BK$5,11,$C$3,0)*1000</f>
        <v>#VALUE!</v>
      </c>
      <c r="BL20" s="12" t="e">
        <f aca="false">([1]!matdbh,BJ20,BK$5,13,$C$3,0)</f>
        <v>#VALUE!</v>
      </c>
      <c r="BM20" s="0" t="n">
        <v>44</v>
      </c>
      <c r="BN20" s="9" t="e">
        <f aca="false">([1]!matdbh,BM20,BN$5,11,$C$3,0)*1000</f>
        <v>#VALUE!</v>
      </c>
      <c r="BO20" s="12" t="e">
        <f aca="false">([1]!matdbh,BM20,BN$5,13,$C$3,0)</f>
        <v>#VALUE!</v>
      </c>
      <c r="BP20" s="0" t="n">
        <v>45</v>
      </c>
      <c r="BQ20" s="9" t="e">
        <f aca="false">([1]!matdbh,BP20,BQ$5,11,$C$3,0)*1000</f>
        <v>#VALUE!</v>
      </c>
      <c r="BR20" s="12" t="e">
        <f aca="false">([1]!matdbh,BP20,BQ$5,13,$C$3,0)</f>
        <v>#VALUE!</v>
      </c>
    </row>
    <row r="21" customFormat="false" ht="13.2" hidden="false" customHeight="false" outlineLevel="0" collapsed="false">
      <c r="H21" s="0" t="n">
        <v>18</v>
      </c>
      <c r="I21" s="9" t="e">
        <f aca="false">([1]!matdbh,H21,I$5,11,$C$3,0)*1000</f>
        <v>#VALUE!</v>
      </c>
      <c r="J21" s="12" t="e">
        <f aca="false">([1]!matdbh,H21,I$5,13,$C$3,0)</f>
        <v>#VALUE!</v>
      </c>
      <c r="K21" s="0" t="n">
        <v>21</v>
      </c>
      <c r="L21" s="9" t="e">
        <f aca="false">([1]!matdbh,K21,L$5,11,$C$3,0)*1000</f>
        <v>#VALUE!</v>
      </c>
      <c r="M21" s="12" t="e">
        <f aca="false">([1]!matdbh,K21,L$5,13,$C$3,0)</f>
        <v>#VALUE!</v>
      </c>
      <c r="N21" s="0" t="n">
        <v>23</v>
      </c>
      <c r="O21" s="9" t="e">
        <f aca="false">([1]!matdbh,N21,O$5,11,$C$3,0)*1000</f>
        <v>#VALUE!</v>
      </c>
      <c r="P21" s="12" t="e">
        <f aca="false">([1]!matdbh,N21,O$5,13,$C$3,0)</f>
        <v>#VALUE!</v>
      </c>
      <c r="Q21" s="0" t="n">
        <v>25</v>
      </c>
      <c r="R21" s="9" t="e">
        <f aca="false">([1]!matdbh,Q21,R$5,11,$C$3,0)*1000</f>
        <v>#VALUE!</v>
      </c>
      <c r="S21" s="12" t="e">
        <f aca="false">([1]!matdbh,Q21,R$5,13,$C$3,0)</f>
        <v>#VALUE!</v>
      </c>
      <c r="T21" s="0" t="n">
        <v>27</v>
      </c>
      <c r="U21" s="9" t="e">
        <f aca="false">([1]!matdbh,T21,U$5,11,$C$3,0)*1000</f>
        <v>#VALUE!</v>
      </c>
      <c r="V21" s="12" t="e">
        <f aca="false">([1]!matdbh,T21,U$5,13,$C$3,0)</f>
        <v>#VALUE!</v>
      </c>
      <c r="W21" s="0" t="n">
        <v>29</v>
      </c>
      <c r="X21" s="9" t="e">
        <f aca="false">([1]!matdbh,W21,X$5,11,$C$3,0)*1000</f>
        <v>#VALUE!</v>
      </c>
      <c r="Y21" s="12" t="e">
        <f aca="false">([1]!matdbh,W21,X$5,13,$C$3,0)</f>
        <v>#VALUE!</v>
      </c>
      <c r="Z21" s="0" t="n">
        <v>30</v>
      </c>
      <c r="AA21" s="9" t="e">
        <f aca="false">([1]!matdbh,Z21,AA$5,11,$C$3,0)*1000</f>
        <v>#VALUE!</v>
      </c>
      <c r="AB21" s="12" t="e">
        <f aca="false">([1]!matdbh,Z21,AA$5,13,$C$3,0)</f>
        <v>#VALUE!</v>
      </c>
      <c r="AC21" s="0" t="n">
        <v>32</v>
      </c>
      <c r="AD21" s="9" t="e">
        <f aca="false">([1]!matdbh,AC21,AD$5,11,$C$3,0)*1000</f>
        <v>#VALUE!</v>
      </c>
      <c r="AE21" s="12" t="e">
        <f aca="false">([1]!matdbh,AC21,AD$5,13,$C$3,0)</f>
        <v>#VALUE!</v>
      </c>
      <c r="AF21" s="0" t="n">
        <v>33</v>
      </c>
      <c r="AG21" s="9" t="e">
        <f aca="false">([1]!matdbh,AF21,AG$5,11,$C$3,0)*1000</f>
        <v>#VALUE!</v>
      </c>
      <c r="AH21" s="12" t="e">
        <f aca="false">([1]!matdbh,AF21,AG$5,13,$C$3,0)</f>
        <v>#VALUE!</v>
      </c>
      <c r="AI21" s="0" t="n">
        <v>35</v>
      </c>
      <c r="AJ21" s="9" t="e">
        <f aca="false">([1]!matdbh,AI21,AJ$5,11,$C$3,0)*1000</f>
        <v>#VALUE!</v>
      </c>
      <c r="AK21" s="12" t="e">
        <f aca="false">([1]!matdbh,AI21,AJ$5,13,$C$3,0)</f>
        <v>#VALUE!</v>
      </c>
      <c r="AL21" s="0" t="n">
        <v>36</v>
      </c>
      <c r="AM21" s="9" t="e">
        <f aca="false">([1]!matdbh,AL21,AM$5,11,$C$3,0)*1000</f>
        <v>#VALUE!</v>
      </c>
      <c r="AN21" s="12" t="e">
        <f aca="false">([1]!matdbh,AL21,AM$5,13,$C$3,0)</f>
        <v>#VALUE!</v>
      </c>
      <c r="AO21" s="0" t="n">
        <v>37</v>
      </c>
      <c r="AP21" s="9" t="e">
        <f aca="false">([1]!matdbh,AO21,AP$5,11,$C$3,0)*1000</f>
        <v>#VALUE!</v>
      </c>
      <c r="AQ21" s="12" t="e">
        <f aca="false">([1]!matdbh,AO21,AP$5,13,$C$3,0)</f>
        <v>#VALUE!</v>
      </c>
      <c r="AR21" s="0" t="n">
        <v>38</v>
      </c>
      <c r="AS21" s="9" t="e">
        <f aca="false">([1]!matdbh,AR21,AS$5,11,$C$3,0)*1000</f>
        <v>#VALUE!</v>
      </c>
      <c r="AT21" s="12" t="e">
        <f aca="false">([1]!matdbh,AR21,AS$5,13,$C$3,0)</f>
        <v>#VALUE!</v>
      </c>
      <c r="AU21" s="0" t="n">
        <v>39</v>
      </c>
      <c r="AV21" s="9" t="e">
        <f aca="false">([1]!matdbh,AU21,AV$5,11,$C$3,0)*1000</f>
        <v>#VALUE!</v>
      </c>
      <c r="AW21" s="12" t="e">
        <f aca="false">([1]!matdbh,AU21,AV$5,13,$C$3,0)</f>
        <v>#VALUE!</v>
      </c>
      <c r="AX21" s="0" t="n">
        <v>41</v>
      </c>
      <c r="AY21" s="9" t="e">
        <f aca="false">([1]!matdbh,AX21,AY$5,11,$C$3,0)*1000</f>
        <v>#VALUE!</v>
      </c>
      <c r="AZ21" s="12" t="e">
        <f aca="false">([1]!matdbh,AX21,AY$5,13,$C$3,0)</f>
        <v>#VALUE!</v>
      </c>
      <c r="BA21" s="0" t="n">
        <v>43</v>
      </c>
      <c r="BB21" s="9" t="e">
        <f aca="false">([1]!matdbh,BA21,BB$5,11,$C$3,0)*1000</f>
        <v>#VALUE!</v>
      </c>
      <c r="BC21" s="12" t="e">
        <f aca="false">([1]!matdbh,BA21,BB$5,13,$C$3,0)</f>
        <v>#VALUE!</v>
      </c>
      <c r="BD21" s="0" t="n">
        <v>43</v>
      </c>
      <c r="BE21" s="9" t="e">
        <f aca="false">([1]!matdbh,BD21,BE$5,11,$C$3,0)*1000</f>
        <v>#VALUE!</v>
      </c>
      <c r="BF21" s="12" t="e">
        <f aca="false">([1]!matdbh,BD21,BE$5,13,$C$3,0)</f>
        <v>#VALUE!</v>
      </c>
      <c r="BG21" s="0" t="n">
        <v>43</v>
      </c>
      <c r="BH21" s="9" t="e">
        <f aca="false">([1]!matdbh,BG21,BH$5,11,$C$3,0)*1000</f>
        <v>#VALUE!</v>
      </c>
      <c r="BI21" s="12" t="e">
        <f aca="false">([1]!matdbh,BG21,BH$5,13,$C$3,0)</f>
        <v>#VALUE!</v>
      </c>
      <c r="BJ21" s="0" t="n">
        <v>44</v>
      </c>
      <c r="BK21" s="9" t="e">
        <f aca="false">([1]!matdbh,BJ21,BK$5,11,$C$3,0)*1000</f>
        <v>#VALUE!</v>
      </c>
      <c r="BL21" s="12" t="e">
        <f aca="false">([1]!matdbh,BJ21,BK$5,13,$C$3,0)</f>
        <v>#VALUE!</v>
      </c>
      <c r="BM21" s="0" t="n">
        <v>45</v>
      </c>
      <c r="BN21" s="9" t="e">
        <f aca="false">([1]!matdbh,BM21,BN$5,11,$C$3,0)*1000</f>
        <v>#VALUE!</v>
      </c>
      <c r="BO21" s="12" t="e">
        <f aca="false">([1]!matdbh,BM21,BN$5,13,$C$3,0)</f>
        <v>#VALUE!</v>
      </c>
      <c r="BP21" s="0" t="n">
        <v>46</v>
      </c>
      <c r="BQ21" s="9" t="e">
        <f aca="false">([1]!matdbh,BP21,BQ$5,11,$C$3,0)*1000</f>
        <v>#VALUE!</v>
      </c>
      <c r="BR21" s="12" t="e">
        <f aca="false">([1]!matdbh,BP21,BQ$5,13,$C$3,0)</f>
        <v>#VALUE!</v>
      </c>
    </row>
    <row r="22" customFormat="false" ht="13.2" hidden="false" customHeight="false" outlineLevel="0" collapsed="false">
      <c r="H22" s="0" t="n">
        <v>19</v>
      </c>
      <c r="I22" s="9" t="e">
        <f aca="false">([1]!matdbh,H22,I$5,11,$C$3,0)*1000</f>
        <v>#VALUE!</v>
      </c>
      <c r="J22" s="12" t="e">
        <f aca="false">([1]!matdbh,H22,I$5,13,$C$3,0)</f>
        <v>#VALUE!</v>
      </c>
      <c r="K22" s="0" t="n">
        <v>22</v>
      </c>
      <c r="L22" s="9" t="e">
        <f aca="false">([1]!matdbh,K22,L$5,11,$C$3,0)*1000</f>
        <v>#VALUE!</v>
      </c>
      <c r="M22" s="12" t="e">
        <f aca="false">([1]!matdbh,K22,L$5,13,$C$3,0)</f>
        <v>#VALUE!</v>
      </c>
      <c r="N22" s="0" t="n">
        <v>24</v>
      </c>
      <c r="O22" s="9" t="e">
        <f aca="false">([1]!matdbh,N22,O$5,11,$C$3,0)*1000</f>
        <v>#VALUE!</v>
      </c>
      <c r="P22" s="12" t="e">
        <f aca="false">([1]!matdbh,N22,O$5,13,$C$3,0)</f>
        <v>#VALUE!</v>
      </c>
      <c r="Q22" s="0" t="n">
        <v>26</v>
      </c>
      <c r="R22" s="9" t="e">
        <f aca="false">([1]!matdbh,Q22,R$5,11,$C$3,0)*1000</f>
        <v>#VALUE!</v>
      </c>
      <c r="S22" s="12" t="e">
        <f aca="false">([1]!matdbh,Q22,R$5,13,$C$3,0)</f>
        <v>#VALUE!</v>
      </c>
      <c r="T22" s="0" t="n">
        <v>28</v>
      </c>
      <c r="U22" s="9" t="e">
        <f aca="false">([1]!matdbh,T22,U$5,11,$C$3,0)*1000</f>
        <v>#VALUE!</v>
      </c>
      <c r="V22" s="12" t="e">
        <f aca="false">([1]!matdbh,T22,U$5,13,$C$3,0)</f>
        <v>#VALUE!</v>
      </c>
      <c r="W22" s="0" t="n">
        <v>30</v>
      </c>
      <c r="X22" s="9" t="e">
        <f aca="false">([1]!matdbh,W22,X$5,11,$C$3,0)*1000</f>
        <v>#VALUE!</v>
      </c>
      <c r="Y22" s="12" t="e">
        <f aca="false">([1]!matdbh,W22,X$5,13,$C$3,0)</f>
        <v>#VALUE!</v>
      </c>
      <c r="Z22" s="0" t="n">
        <v>31</v>
      </c>
      <c r="AA22" s="9" t="e">
        <f aca="false">([1]!matdbh,Z22,AA$5,11,$C$3,0)*1000</f>
        <v>#VALUE!</v>
      </c>
      <c r="AB22" s="12" t="e">
        <f aca="false">([1]!matdbh,Z22,AA$5,13,$C$3,0)</f>
        <v>#VALUE!</v>
      </c>
      <c r="AC22" s="0" t="n">
        <v>33</v>
      </c>
      <c r="AD22" s="9" t="e">
        <f aca="false">([1]!matdbh,AC22,AD$5,11,$C$3,0)*1000</f>
        <v>#VALUE!</v>
      </c>
      <c r="AE22" s="12" t="e">
        <f aca="false">([1]!matdbh,AC22,AD$5,13,$C$3,0)</f>
        <v>#VALUE!</v>
      </c>
      <c r="AF22" s="0" t="n">
        <v>34</v>
      </c>
      <c r="AG22" s="9" t="e">
        <f aca="false">([1]!matdbh,AF22,AG$5,11,$C$3,0)*1000</f>
        <v>#VALUE!</v>
      </c>
      <c r="AH22" s="12" t="e">
        <f aca="false">([1]!matdbh,AF22,AG$5,13,$C$3,0)</f>
        <v>#VALUE!</v>
      </c>
      <c r="AI22" s="0" t="n">
        <v>36</v>
      </c>
      <c r="AJ22" s="9" t="e">
        <f aca="false">([1]!matdbh,AI22,AJ$5,11,$C$3,0)*1000</f>
        <v>#VALUE!</v>
      </c>
      <c r="AK22" s="12" t="e">
        <f aca="false">([1]!matdbh,AI22,AJ$5,13,$C$3,0)</f>
        <v>#VALUE!</v>
      </c>
      <c r="AL22" s="0" t="n">
        <v>37</v>
      </c>
      <c r="AM22" s="9" t="e">
        <f aca="false">([1]!matdbh,AL22,AM$5,11,$C$3,0)*1000</f>
        <v>#VALUE!</v>
      </c>
      <c r="AN22" s="12" t="e">
        <f aca="false">([1]!matdbh,AL22,AM$5,13,$C$3,0)</f>
        <v>#VALUE!</v>
      </c>
      <c r="AO22" s="0" t="n">
        <v>38</v>
      </c>
      <c r="AP22" s="9" t="e">
        <f aca="false">([1]!matdbh,AO22,AP$5,11,$C$3,0)*1000</f>
        <v>#VALUE!</v>
      </c>
      <c r="AQ22" s="12" t="e">
        <f aca="false">([1]!matdbh,AO22,AP$5,13,$C$3,0)</f>
        <v>#VALUE!</v>
      </c>
      <c r="AR22" s="0" t="n">
        <v>39</v>
      </c>
      <c r="AS22" s="9" t="e">
        <f aca="false">([1]!matdbh,AR22,AS$5,11,$C$3,0)*1000</f>
        <v>#VALUE!</v>
      </c>
      <c r="AT22" s="12" t="e">
        <f aca="false">([1]!matdbh,AR22,AS$5,13,$C$3,0)</f>
        <v>#VALUE!</v>
      </c>
      <c r="AU22" s="0" t="n">
        <v>40</v>
      </c>
      <c r="AV22" s="9" t="e">
        <f aca="false">([1]!matdbh,AU22,AV$5,11,$C$3,0)*1000</f>
        <v>#VALUE!</v>
      </c>
      <c r="AW22" s="12" t="e">
        <f aca="false">([1]!matdbh,AU22,AV$5,13,$C$3,0)</f>
        <v>#VALUE!</v>
      </c>
      <c r="AX22" s="0" t="n">
        <v>42</v>
      </c>
      <c r="AY22" s="9" t="e">
        <f aca="false">([1]!matdbh,AX22,AY$5,11,$C$3,0)*1000</f>
        <v>#VALUE!</v>
      </c>
      <c r="AZ22" s="12" t="e">
        <f aca="false">([1]!matdbh,AX22,AY$5,13,$C$3,0)</f>
        <v>#VALUE!</v>
      </c>
      <c r="BA22" s="0" t="n">
        <v>44</v>
      </c>
      <c r="BB22" s="9" t="e">
        <f aca="false">([1]!matdbh,BA22,BB$5,11,$C$3,0)*1000</f>
        <v>#VALUE!</v>
      </c>
      <c r="BC22" s="12" t="e">
        <f aca="false">([1]!matdbh,BA22,BB$5,13,$C$3,0)</f>
        <v>#VALUE!</v>
      </c>
      <c r="BD22" s="0" t="n">
        <v>44</v>
      </c>
      <c r="BE22" s="9" t="e">
        <f aca="false">([1]!matdbh,BD22,BE$5,11,$C$3,0)*1000</f>
        <v>#VALUE!</v>
      </c>
      <c r="BF22" s="12" t="e">
        <f aca="false">([1]!matdbh,BD22,BE$5,13,$C$3,0)</f>
        <v>#VALUE!</v>
      </c>
      <c r="BG22" s="0" t="n">
        <v>44</v>
      </c>
      <c r="BH22" s="9" t="e">
        <f aca="false">([1]!matdbh,BG22,BH$5,11,$C$3,0)*1000</f>
        <v>#VALUE!</v>
      </c>
      <c r="BI22" s="12" t="e">
        <f aca="false">([1]!matdbh,BG22,BH$5,13,$C$3,0)</f>
        <v>#VALUE!</v>
      </c>
      <c r="BJ22" s="0" t="n">
        <v>45</v>
      </c>
      <c r="BK22" s="9" t="e">
        <f aca="false">([1]!matdbh,BJ22,BK$5,11,$C$3,0)*1000</f>
        <v>#VALUE!</v>
      </c>
      <c r="BL22" s="12" t="e">
        <f aca="false">([1]!matdbh,BJ22,BK$5,13,$C$3,0)</f>
        <v>#VALUE!</v>
      </c>
      <c r="BM22" s="0" t="n">
        <v>46</v>
      </c>
      <c r="BN22" s="9" t="e">
        <f aca="false">([1]!matdbh,BM22,BN$5,11,$C$3,0)*1000</f>
        <v>#VALUE!</v>
      </c>
      <c r="BO22" s="12" t="e">
        <f aca="false">([1]!matdbh,BM22,BN$5,13,$C$3,0)</f>
        <v>#VALUE!</v>
      </c>
      <c r="BP22" s="0" t="n">
        <v>47</v>
      </c>
      <c r="BQ22" s="9" t="e">
        <f aca="false">([1]!matdbh,BP22,BQ$5,11,$C$3,0)*1000</f>
        <v>#VALUE!</v>
      </c>
      <c r="BR22" s="12" t="e">
        <f aca="false">([1]!matdbh,BP22,BQ$5,13,$C$3,0)</f>
        <v>#VALUE!</v>
      </c>
    </row>
    <row r="23" customFormat="false" ht="13.2" hidden="false" customHeight="false" outlineLevel="0" collapsed="false">
      <c r="H23" s="0" t="n">
        <v>19.8801715889124</v>
      </c>
      <c r="I23" s="9" t="e">
        <f aca="false">([1]!matdbh,H23,I$5,11,$C$3,0)*1000</f>
        <v>#VALUE!</v>
      </c>
      <c r="J23" s="12" t="e">
        <f aca="false">([1]!matdbh,H23,I$5,13,$C$3,0)</f>
        <v>#VALUE!</v>
      </c>
      <c r="K23" s="0" t="n">
        <v>23</v>
      </c>
      <c r="L23" s="9" t="e">
        <f aca="false">([1]!matdbh,K23,L$5,11,$C$3,0)*1000</f>
        <v>#VALUE!</v>
      </c>
      <c r="M23" s="12" t="e">
        <f aca="false">([1]!matdbh,K23,L$5,13,$C$3,0)</f>
        <v>#VALUE!</v>
      </c>
      <c r="N23" s="0" t="n">
        <v>25</v>
      </c>
      <c r="O23" s="9" t="e">
        <f aca="false">([1]!matdbh,N23,O$5,11,$C$3,0)*1000</f>
        <v>#VALUE!</v>
      </c>
      <c r="P23" s="12" t="e">
        <f aca="false">([1]!matdbh,N23,O$5,13,$C$3,0)</f>
        <v>#VALUE!</v>
      </c>
      <c r="Q23" s="0" t="n">
        <v>27</v>
      </c>
      <c r="R23" s="9" t="e">
        <f aca="false">([1]!matdbh,Q23,R$5,11,$C$3,0)*1000</f>
        <v>#VALUE!</v>
      </c>
      <c r="S23" s="12" t="e">
        <f aca="false">([1]!matdbh,Q23,R$5,13,$C$3,0)</f>
        <v>#VALUE!</v>
      </c>
      <c r="T23" s="0" t="n">
        <v>29</v>
      </c>
      <c r="U23" s="9" t="e">
        <f aca="false">([1]!matdbh,T23,U$5,11,$C$3,0)*1000</f>
        <v>#VALUE!</v>
      </c>
      <c r="V23" s="12" t="e">
        <f aca="false">([1]!matdbh,T23,U$5,13,$C$3,0)</f>
        <v>#VALUE!</v>
      </c>
      <c r="W23" s="0" t="n">
        <v>31</v>
      </c>
      <c r="X23" s="9" t="e">
        <f aca="false">([1]!matdbh,W23,X$5,11,$C$3,0)*1000</f>
        <v>#VALUE!</v>
      </c>
      <c r="Y23" s="12" t="e">
        <f aca="false">([1]!matdbh,W23,X$5,13,$C$3,0)</f>
        <v>#VALUE!</v>
      </c>
      <c r="Z23" s="0" t="n">
        <v>32</v>
      </c>
      <c r="AA23" s="9" t="e">
        <f aca="false">([1]!matdbh,Z23,AA$5,11,$C$3,0)*1000</f>
        <v>#VALUE!</v>
      </c>
      <c r="AB23" s="12" t="e">
        <f aca="false">([1]!matdbh,Z23,AA$5,13,$C$3,0)</f>
        <v>#VALUE!</v>
      </c>
      <c r="AC23" s="0" t="n">
        <v>34</v>
      </c>
      <c r="AD23" s="9" t="e">
        <f aca="false">([1]!matdbh,AC23,AD$5,11,$C$3,0)*1000</f>
        <v>#VALUE!</v>
      </c>
      <c r="AE23" s="12" t="e">
        <f aca="false">([1]!matdbh,AC23,AD$5,13,$C$3,0)</f>
        <v>#VALUE!</v>
      </c>
      <c r="AF23" s="0" t="n">
        <v>35</v>
      </c>
      <c r="AG23" s="9" t="e">
        <f aca="false">([1]!matdbh,AF23,AG$5,11,$C$3,0)*1000</f>
        <v>#VALUE!</v>
      </c>
      <c r="AH23" s="12" t="e">
        <f aca="false">([1]!matdbh,AF23,AG$5,13,$C$3,0)</f>
        <v>#VALUE!</v>
      </c>
      <c r="AI23" s="0" t="n">
        <v>37</v>
      </c>
      <c r="AJ23" s="9" t="e">
        <f aca="false">([1]!matdbh,AI23,AJ$5,11,$C$3,0)*1000</f>
        <v>#VALUE!</v>
      </c>
      <c r="AK23" s="12" t="e">
        <f aca="false">([1]!matdbh,AI23,AJ$5,13,$C$3,0)</f>
        <v>#VALUE!</v>
      </c>
      <c r="AL23" s="0" t="n">
        <v>38</v>
      </c>
      <c r="AM23" s="9" t="e">
        <f aca="false">([1]!matdbh,AL23,AM$5,11,$C$3,0)*1000</f>
        <v>#VALUE!</v>
      </c>
      <c r="AN23" s="12" t="e">
        <f aca="false">([1]!matdbh,AL23,AM$5,13,$C$3,0)</f>
        <v>#VALUE!</v>
      </c>
      <c r="AO23" s="0" t="n">
        <v>39</v>
      </c>
      <c r="AP23" s="9" t="e">
        <f aca="false">([1]!matdbh,AO23,AP$5,11,$C$3,0)*1000</f>
        <v>#VALUE!</v>
      </c>
      <c r="AQ23" s="12" t="e">
        <f aca="false">([1]!matdbh,AO23,AP$5,13,$C$3,0)</f>
        <v>#VALUE!</v>
      </c>
      <c r="AR23" s="0" t="n">
        <v>40</v>
      </c>
      <c r="AS23" s="9" t="e">
        <f aca="false">([1]!matdbh,AR23,AS$5,11,$C$3,0)*1000</f>
        <v>#VALUE!</v>
      </c>
      <c r="AT23" s="12" t="e">
        <f aca="false">([1]!matdbh,AR23,AS$5,13,$C$3,0)</f>
        <v>#VALUE!</v>
      </c>
      <c r="AU23" s="0" t="n">
        <v>41</v>
      </c>
      <c r="AV23" s="9" t="e">
        <f aca="false">([1]!matdbh,AU23,AV$5,11,$C$3,0)*1000</f>
        <v>#VALUE!</v>
      </c>
      <c r="AW23" s="12" t="e">
        <f aca="false">([1]!matdbh,AU23,AV$5,13,$C$3,0)</f>
        <v>#VALUE!</v>
      </c>
      <c r="AX23" s="0" t="n">
        <v>43</v>
      </c>
      <c r="AY23" s="9" t="e">
        <f aca="false">([1]!matdbh,AX23,AY$5,11,$C$3,0)*1000</f>
        <v>#VALUE!</v>
      </c>
      <c r="AZ23" s="12" t="e">
        <f aca="false">([1]!matdbh,AX23,AY$5,13,$C$3,0)</f>
        <v>#VALUE!</v>
      </c>
      <c r="BA23" s="0" t="n">
        <v>45</v>
      </c>
      <c r="BB23" s="9" t="e">
        <f aca="false">([1]!matdbh,BA23,BB$5,11,$C$3,0)*1000</f>
        <v>#VALUE!</v>
      </c>
      <c r="BC23" s="12" t="e">
        <f aca="false">([1]!matdbh,BA23,BB$5,13,$C$3,0)</f>
        <v>#VALUE!</v>
      </c>
      <c r="BD23" s="0" t="n">
        <v>45</v>
      </c>
      <c r="BE23" s="9" t="e">
        <f aca="false">([1]!matdbh,BD23,BE$5,11,$C$3,0)*1000</f>
        <v>#VALUE!</v>
      </c>
      <c r="BF23" s="12" t="e">
        <f aca="false">([1]!matdbh,BD23,BE$5,13,$C$3,0)</f>
        <v>#VALUE!</v>
      </c>
      <c r="BG23" s="0" t="n">
        <v>45</v>
      </c>
      <c r="BH23" s="9" t="e">
        <f aca="false">([1]!matdbh,BG23,BH$5,11,$C$3,0)*1000</f>
        <v>#VALUE!</v>
      </c>
      <c r="BI23" s="12" t="e">
        <f aca="false">([1]!matdbh,BG23,BH$5,13,$C$3,0)</f>
        <v>#VALUE!</v>
      </c>
      <c r="BJ23" s="0" t="n">
        <v>46</v>
      </c>
      <c r="BK23" s="9" t="e">
        <f aca="false">([1]!matdbh,BJ23,BK$5,11,$C$3,0)*1000</f>
        <v>#VALUE!</v>
      </c>
      <c r="BL23" s="12" t="e">
        <f aca="false">([1]!matdbh,BJ23,BK$5,13,$C$3,0)</f>
        <v>#VALUE!</v>
      </c>
      <c r="BM23" s="0" t="n">
        <v>47</v>
      </c>
      <c r="BN23" s="9" t="e">
        <f aca="false">([1]!matdbh,BM23,BN$5,11,$C$3,0)*1000</f>
        <v>#VALUE!</v>
      </c>
      <c r="BO23" s="12" t="e">
        <f aca="false">([1]!matdbh,BM23,BN$5,13,$C$3,0)</f>
        <v>#VALUE!</v>
      </c>
      <c r="BP23" s="0" t="n">
        <v>48</v>
      </c>
      <c r="BQ23" s="9" t="e">
        <f aca="false">([1]!matdbh,BP23,BQ$5,11,$C$3,0)*1000</f>
        <v>#VALUE!</v>
      </c>
      <c r="BR23" s="12" t="e">
        <f aca="false">([1]!matdbh,BP23,BQ$5,13,$C$3,0)</f>
        <v>#VALUE!</v>
      </c>
    </row>
    <row r="24" customFormat="false" ht="13.2" hidden="false" customHeight="false" outlineLevel="0" collapsed="false">
      <c r="K24" s="0" t="n">
        <v>24</v>
      </c>
      <c r="L24" s="9" t="e">
        <f aca="false">([1]!matdbh,K24,L$5,11,$C$3,0)*1000</f>
        <v>#VALUE!</v>
      </c>
      <c r="M24" s="12" t="e">
        <f aca="false">([1]!matdbh,K24,L$5,13,$C$3,0)</f>
        <v>#VALUE!</v>
      </c>
      <c r="N24" s="0" t="n">
        <v>26</v>
      </c>
      <c r="O24" s="9" t="e">
        <f aca="false">([1]!matdbh,N24,O$5,11,$C$3,0)*1000</f>
        <v>#VALUE!</v>
      </c>
      <c r="P24" s="12" t="e">
        <f aca="false">([1]!matdbh,N24,O$5,13,$C$3,0)</f>
        <v>#VALUE!</v>
      </c>
      <c r="Q24" s="0" t="n">
        <v>28</v>
      </c>
      <c r="R24" s="9" t="e">
        <f aca="false">([1]!matdbh,Q24,R$5,11,$C$3,0)*1000</f>
        <v>#VALUE!</v>
      </c>
      <c r="S24" s="12" t="e">
        <f aca="false">([1]!matdbh,Q24,R$5,13,$C$3,0)</f>
        <v>#VALUE!</v>
      </c>
      <c r="T24" s="0" t="n">
        <v>30</v>
      </c>
      <c r="U24" s="9" t="e">
        <f aca="false">([1]!matdbh,T24,U$5,11,$C$3,0)*1000</f>
        <v>#VALUE!</v>
      </c>
      <c r="V24" s="12" t="e">
        <f aca="false">([1]!matdbh,T24,U$5,13,$C$3,0)</f>
        <v>#VALUE!</v>
      </c>
      <c r="W24" s="0" t="n">
        <v>32</v>
      </c>
      <c r="X24" s="9" t="e">
        <f aca="false">([1]!matdbh,W24,X$5,11,$C$3,0)*1000</f>
        <v>#VALUE!</v>
      </c>
      <c r="Y24" s="12" t="e">
        <f aca="false">([1]!matdbh,W24,X$5,13,$C$3,0)</f>
        <v>#VALUE!</v>
      </c>
      <c r="Z24" s="0" t="n">
        <v>33</v>
      </c>
      <c r="AA24" s="9" t="e">
        <f aca="false">([1]!matdbh,Z24,AA$5,11,$C$3,0)*1000</f>
        <v>#VALUE!</v>
      </c>
      <c r="AB24" s="12" t="e">
        <f aca="false">([1]!matdbh,Z24,AA$5,13,$C$3,0)</f>
        <v>#VALUE!</v>
      </c>
      <c r="AC24" s="0" t="n">
        <v>35</v>
      </c>
      <c r="AD24" s="9" t="e">
        <f aca="false">([1]!matdbh,AC24,AD$5,11,$C$3,0)*1000</f>
        <v>#VALUE!</v>
      </c>
      <c r="AE24" s="12" t="e">
        <f aca="false">([1]!matdbh,AC24,AD$5,13,$C$3,0)</f>
        <v>#VALUE!</v>
      </c>
      <c r="AF24" s="0" t="n">
        <v>36</v>
      </c>
      <c r="AG24" s="9" t="e">
        <f aca="false">([1]!matdbh,AF24,AG$5,11,$C$3,0)*1000</f>
        <v>#VALUE!</v>
      </c>
      <c r="AH24" s="12" t="e">
        <f aca="false">([1]!matdbh,AF24,AG$5,13,$C$3,0)</f>
        <v>#VALUE!</v>
      </c>
      <c r="AI24" s="0" t="n">
        <v>38</v>
      </c>
      <c r="AJ24" s="9" t="e">
        <f aca="false">([1]!matdbh,AI24,AJ$5,11,$C$3,0)*1000</f>
        <v>#VALUE!</v>
      </c>
      <c r="AK24" s="12" t="e">
        <f aca="false">([1]!matdbh,AI24,AJ$5,13,$C$3,0)</f>
        <v>#VALUE!</v>
      </c>
      <c r="AL24" s="0" t="n">
        <v>39</v>
      </c>
      <c r="AM24" s="9" t="e">
        <f aca="false">([1]!matdbh,AL24,AM$5,11,$C$3,0)*1000</f>
        <v>#VALUE!</v>
      </c>
      <c r="AN24" s="12" t="e">
        <f aca="false">([1]!matdbh,AL24,AM$5,13,$C$3,0)</f>
        <v>#VALUE!</v>
      </c>
      <c r="AO24" s="0" t="n">
        <v>40</v>
      </c>
      <c r="AP24" s="9" t="e">
        <f aca="false">([1]!matdbh,AO24,AP$5,11,$C$3,0)*1000</f>
        <v>#VALUE!</v>
      </c>
      <c r="AQ24" s="12" t="e">
        <f aca="false">([1]!matdbh,AO24,AP$5,13,$C$3,0)</f>
        <v>#VALUE!</v>
      </c>
      <c r="AR24" s="0" t="n">
        <v>41</v>
      </c>
      <c r="AS24" s="9" t="e">
        <f aca="false">([1]!matdbh,AR24,AS$5,11,$C$3,0)*1000</f>
        <v>#VALUE!</v>
      </c>
      <c r="AT24" s="12" t="e">
        <f aca="false">([1]!matdbh,AR24,AS$5,13,$C$3,0)</f>
        <v>#VALUE!</v>
      </c>
      <c r="AU24" s="0" t="n">
        <v>42</v>
      </c>
      <c r="AV24" s="9" t="e">
        <f aca="false">([1]!matdbh,AU24,AV$5,11,$C$3,0)*1000</f>
        <v>#VALUE!</v>
      </c>
      <c r="AW24" s="12" t="e">
        <f aca="false">([1]!matdbh,AU24,AV$5,13,$C$3,0)</f>
        <v>#VALUE!</v>
      </c>
      <c r="AX24" s="0" t="n">
        <v>44</v>
      </c>
      <c r="AY24" s="9" t="e">
        <f aca="false">([1]!matdbh,AX24,AY$5,11,$C$3,0)*1000</f>
        <v>#VALUE!</v>
      </c>
      <c r="AZ24" s="12" t="e">
        <f aca="false">([1]!matdbh,AX24,AY$5,13,$C$3,0)</f>
        <v>#VALUE!</v>
      </c>
      <c r="BA24" s="0" t="n">
        <v>46</v>
      </c>
      <c r="BB24" s="9" t="e">
        <f aca="false">([1]!matdbh,BA24,BB$5,11,$C$3,0)*1000</f>
        <v>#VALUE!</v>
      </c>
      <c r="BC24" s="12" t="e">
        <f aca="false">([1]!matdbh,BA24,BB$5,13,$C$3,0)</f>
        <v>#VALUE!</v>
      </c>
      <c r="BD24" s="0" t="n">
        <v>46</v>
      </c>
      <c r="BE24" s="9" t="e">
        <f aca="false">([1]!matdbh,BD24,BE$5,11,$C$3,0)*1000</f>
        <v>#VALUE!</v>
      </c>
      <c r="BF24" s="12" t="e">
        <f aca="false">([1]!matdbh,BD24,BE$5,13,$C$3,0)</f>
        <v>#VALUE!</v>
      </c>
      <c r="BG24" s="0" t="n">
        <v>46</v>
      </c>
      <c r="BH24" s="9" t="e">
        <f aca="false">([1]!matdbh,BG24,BH$5,11,$C$3,0)*1000</f>
        <v>#VALUE!</v>
      </c>
      <c r="BI24" s="12" t="e">
        <f aca="false">([1]!matdbh,BG24,BH$5,13,$C$3,0)</f>
        <v>#VALUE!</v>
      </c>
      <c r="BJ24" s="0" t="n">
        <v>47</v>
      </c>
      <c r="BK24" s="9" t="e">
        <f aca="false">([1]!matdbh,BJ24,BK$5,11,$C$3,0)*1000</f>
        <v>#VALUE!</v>
      </c>
      <c r="BL24" s="12" t="e">
        <f aca="false">([1]!matdbh,BJ24,BK$5,13,$C$3,0)</f>
        <v>#VALUE!</v>
      </c>
      <c r="BM24" s="0" t="n">
        <v>48</v>
      </c>
      <c r="BN24" s="9" t="e">
        <f aca="false">([1]!matdbh,BM24,BN$5,11,$C$3,0)*1000</f>
        <v>#VALUE!</v>
      </c>
      <c r="BO24" s="12" t="e">
        <f aca="false">([1]!matdbh,BM24,BN$5,13,$C$3,0)</f>
        <v>#VALUE!</v>
      </c>
      <c r="BP24" s="0" t="n">
        <v>49</v>
      </c>
      <c r="BQ24" s="9" t="e">
        <f aca="false">([1]!matdbh,BP24,BQ$5,11,$C$3,0)*1000</f>
        <v>#VALUE!</v>
      </c>
      <c r="BR24" s="12" t="e">
        <f aca="false">([1]!matdbh,BP24,BQ$5,13,$C$3,0)</f>
        <v>#VALUE!</v>
      </c>
    </row>
    <row r="25" customFormat="false" ht="13.2" hidden="false" customHeight="false" outlineLevel="0" collapsed="false">
      <c r="K25" s="0" t="n">
        <v>24.8486056046425</v>
      </c>
      <c r="L25" s="9" t="e">
        <f aca="false">([1]!matdbh,K25,L$5,11,$C$3,0)*1000</f>
        <v>#VALUE!</v>
      </c>
      <c r="M25" s="12" t="e">
        <f aca="false">([1]!matdbh,K25,L$5,13,$C$3,0)</f>
        <v>#VALUE!</v>
      </c>
      <c r="N25" s="0" t="n">
        <v>27</v>
      </c>
      <c r="O25" s="9" t="e">
        <f aca="false">([1]!matdbh,N25,O$5,11,$C$3,0)*1000</f>
        <v>#VALUE!</v>
      </c>
      <c r="P25" s="12" t="e">
        <f aca="false">([1]!matdbh,N25,O$5,13,$C$3,0)</f>
        <v>#VALUE!</v>
      </c>
      <c r="Q25" s="0" t="n">
        <v>29</v>
      </c>
      <c r="R25" s="9" t="e">
        <f aca="false">([1]!matdbh,Q25,R$5,11,$C$3,0)*1000</f>
        <v>#VALUE!</v>
      </c>
      <c r="S25" s="12" t="e">
        <f aca="false">([1]!matdbh,Q25,R$5,13,$C$3,0)</f>
        <v>#VALUE!</v>
      </c>
      <c r="T25" s="0" t="n">
        <v>31</v>
      </c>
      <c r="U25" s="9" t="e">
        <f aca="false">([1]!matdbh,T25,U$5,11,$C$3,0)*1000</f>
        <v>#VALUE!</v>
      </c>
      <c r="V25" s="12" t="e">
        <f aca="false">([1]!matdbh,T25,U$5,13,$C$3,0)</f>
        <v>#VALUE!</v>
      </c>
      <c r="W25" s="0" t="n">
        <v>33</v>
      </c>
      <c r="X25" s="9" t="e">
        <f aca="false">([1]!matdbh,W25,X$5,11,$C$3,0)*1000</f>
        <v>#VALUE!</v>
      </c>
      <c r="Y25" s="12" t="e">
        <f aca="false">([1]!matdbh,W25,X$5,13,$C$3,0)</f>
        <v>#VALUE!</v>
      </c>
      <c r="Z25" s="0" t="n">
        <v>34</v>
      </c>
      <c r="AA25" s="9" t="e">
        <f aca="false">([1]!matdbh,Z25,AA$5,11,$C$3,0)*1000</f>
        <v>#VALUE!</v>
      </c>
      <c r="AB25" s="12" t="e">
        <f aca="false">([1]!matdbh,Z25,AA$5,13,$C$3,0)</f>
        <v>#VALUE!</v>
      </c>
      <c r="AC25" s="0" t="n">
        <v>36</v>
      </c>
      <c r="AD25" s="9" t="e">
        <f aca="false">([1]!matdbh,AC25,AD$5,11,$C$3,0)*1000</f>
        <v>#VALUE!</v>
      </c>
      <c r="AE25" s="12" t="e">
        <f aca="false">([1]!matdbh,AC25,AD$5,13,$C$3,0)</f>
        <v>#VALUE!</v>
      </c>
      <c r="AF25" s="0" t="n">
        <v>37</v>
      </c>
      <c r="AG25" s="9" t="e">
        <f aca="false">([1]!matdbh,AF25,AG$5,11,$C$3,0)*1000</f>
        <v>#VALUE!</v>
      </c>
      <c r="AH25" s="12" t="e">
        <f aca="false">([1]!matdbh,AF25,AG$5,13,$C$3,0)</f>
        <v>#VALUE!</v>
      </c>
      <c r="AI25" s="0" t="n">
        <v>39</v>
      </c>
      <c r="AJ25" s="9" t="e">
        <f aca="false">([1]!matdbh,AI25,AJ$5,11,$C$3,0)*1000</f>
        <v>#VALUE!</v>
      </c>
      <c r="AK25" s="12" t="e">
        <f aca="false">([1]!matdbh,AI25,AJ$5,13,$C$3,0)</f>
        <v>#VALUE!</v>
      </c>
      <c r="AL25" s="0" t="n">
        <v>40</v>
      </c>
      <c r="AM25" s="9" t="e">
        <f aca="false">([1]!matdbh,AL25,AM$5,11,$C$3,0)*1000</f>
        <v>#VALUE!</v>
      </c>
      <c r="AN25" s="12" t="e">
        <f aca="false">([1]!matdbh,AL25,AM$5,13,$C$3,0)</f>
        <v>#VALUE!</v>
      </c>
      <c r="AO25" s="0" t="n">
        <v>41</v>
      </c>
      <c r="AP25" s="9" t="e">
        <f aca="false">([1]!matdbh,AO25,AP$5,11,$C$3,0)*1000</f>
        <v>#VALUE!</v>
      </c>
      <c r="AQ25" s="12" t="e">
        <f aca="false">([1]!matdbh,AO25,AP$5,13,$C$3,0)</f>
        <v>#VALUE!</v>
      </c>
      <c r="AR25" s="0" t="n">
        <v>42</v>
      </c>
      <c r="AS25" s="9" t="e">
        <f aca="false">([1]!matdbh,AR25,AS$5,11,$C$3,0)*1000</f>
        <v>#VALUE!</v>
      </c>
      <c r="AT25" s="12" t="e">
        <f aca="false">([1]!matdbh,AR25,AS$5,13,$C$3,0)</f>
        <v>#VALUE!</v>
      </c>
      <c r="AU25" s="0" t="n">
        <v>43</v>
      </c>
      <c r="AV25" s="9" t="e">
        <f aca="false">([1]!matdbh,AU25,AV$5,11,$C$3,0)*1000</f>
        <v>#VALUE!</v>
      </c>
      <c r="AW25" s="12" t="e">
        <f aca="false">([1]!matdbh,AU25,AV$5,13,$C$3,0)</f>
        <v>#VALUE!</v>
      </c>
      <c r="AX25" s="0" t="n">
        <v>45</v>
      </c>
      <c r="AY25" s="9" t="e">
        <f aca="false">([1]!matdbh,AX25,AY$5,11,$C$3,0)*1000</f>
        <v>#VALUE!</v>
      </c>
      <c r="AZ25" s="12" t="e">
        <f aca="false">([1]!matdbh,AX25,AY$5,13,$C$3,0)</f>
        <v>#VALUE!</v>
      </c>
      <c r="BA25" s="0" t="n">
        <v>47</v>
      </c>
      <c r="BB25" s="9" t="e">
        <f aca="false">([1]!matdbh,BA25,BB$5,11,$C$3,0)*1000</f>
        <v>#VALUE!</v>
      </c>
      <c r="BC25" s="12" t="e">
        <f aca="false">([1]!matdbh,BA25,BB$5,13,$C$3,0)</f>
        <v>#VALUE!</v>
      </c>
      <c r="BD25" s="0" t="n">
        <v>47</v>
      </c>
      <c r="BE25" s="9" t="e">
        <f aca="false">([1]!matdbh,BD25,BE$5,11,$C$3,0)*1000</f>
        <v>#VALUE!</v>
      </c>
      <c r="BF25" s="12" t="e">
        <f aca="false">([1]!matdbh,BD25,BE$5,13,$C$3,0)</f>
        <v>#VALUE!</v>
      </c>
      <c r="BG25" s="0" t="n">
        <v>47</v>
      </c>
      <c r="BH25" s="9" t="e">
        <f aca="false">([1]!matdbh,BG25,BH$5,11,$C$3,0)*1000</f>
        <v>#VALUE!</v>
      </c>
      <c r="BI25" s="12" t="e">
        <f aca="false">([1]!matdbh,BG25,BH$5,13,$C$3,0)</f>
        <v>#VALUE!</v>
      </c>
      <c r="BJ25" s="0" t="n">
        <v>48</v>
      </c>
      <c r="BK25" s="9" t="e">
        <f aca="false">([1]!matdbh,BJ25,BK$5,11,$C$3,0)*1000</f>
        <v>#VALUE!</v>
      </c>
      <c r="BL25" s="12" t="e">
        <f aca="false">([1]!matdbh,BJ25,BK$5,13,$C$3,0)</f>
        <v>#VALUE!</v>
      </c>
      <c r="BM25" s="0" t="n">
        <v>49</v>
      </c>
      <c r="BN25" s="9" t="e">
        <f aca="false">([1]!matdbh,BM25,BN$5,11,$C$3,0)*1000</f>
        <v>#VALUE!</v>
      </c>
      <c r="BO25" s="12" t="e">
        <f aca="false">([1]!matdbh,BM25,BN$5,13,$C$3,0)</f>
        <v>#VALUE!</v>
      </c>
      <c r="BP25" s="0" t="n">
        <v>50</v>
      </c>
      <c r="BQ25" s="9" t="e">
        <f aca="false">([1]!matdbh,BP25,BQ$5,11,$C$3,0)*1000</f>
        <v>#VALUE!</v>
      </c>
      <c r="BR25" s="12" t="e">
        <f aca="false">([1]!matdbh,BP25,BQ$5,13,$C$3,0)</f>
        <v>#VALUE!</v>
      </c>
    </row>
    <row r="26" customFormat="false" ht="13.2" hidden="false" customHeight="false" outlineLevel="0" collapsed="false">
      <c r="N26" s="0" t="n">
        <v>28</v>
      </c>
      <c r="O26" s="9" t="e">
        <f aca="false">([1]!matdbh,N26,O$5,11,$C$3,0)*1000</f>
        <v>#VALUE!</v>
      </c>
      <c r="P26" s="12" t="e">
        <f aca="false">([1]!matdbh,N26,O$5,13,$C$3,0)</f>
        <v>#VALUE!</v>
      </c>
      <c r="Q26" s="0" t="n">
        <v>30</v>
      </c>
      <c r="R26" s="9" t="e">
        <f aca="false">([1]!matdbh,Q26,R$5,11,$C$3,0)*1000</f>
        <v>#VALUE!</v>
      </c>
      <c r="S26" s="12" t="e">
        <f aca="false">([1]!matdbh,Q26,R$5,13,$C$3,0)</f>
        <v>#VALUE!</v>
      </c>
      <c r="T26" s="0" t="n">
        <v>32</v>
      </c>
      <c r="U26" s="9" t="e">
        <f aca="false">([1]!matdbh,T26,U$5,11,$C$3,0)*1000</f>
        <v>#VALUE!</v>
      </c>
      <c r="V26" s="12" t="e">
        <f aca="false">([1]!matdbh,T26,U$5,13,$C$3,0)</f>
        <v>#VALUE!</v>
      </c>
      <c r="W26" s="0" t="n">
        <v>34</v>
      </c>
      <c r="X26" s="9" t="e">
        <f aca="false">([1]!matdbh,W26,X$5,11,$C$3,0)*1000</f>
        <v>#VALUE!</v>
      </c>
      <c r="Y26" s="12" t="e">
        <f aca="false">([1]!matdbh,W26,X$5,13,$C$3,0)</f>
        <v>#VALUE!</v>
      </c>
      <c r="Z26" s="0" t="n">
        <v>35</v>
      </c>
      <c r="AA26" s="9" t="e">
        <f aca="false">([1]!matdbh,Z26,AA$5,11,$C$3,0)*1000</f>
        <v>#VALUE!</v>
      </c>
      <c r="AB26" s="12" t="e">
        <f aca="false">([1]!matdbh,Z26,AA$5,13,$C$3,0)</f>
        <v>#VALUE!</v>
      </c>
      <c r="AC26" s="0" t="n">
        <v>37</v>
      </c>
      <c r="AD26" s="9" t="e">
        <f aca="false">([1]!matdbh,AC26,AD$5,11,$C$3,0)*1000</f>
        <v>#VALUE!</v>
      </c>
      <c r="AE26" s="12" t="e">
        <f aca="false">([1]!matdbh,AC26,AD$5,13,$C$3,0)</f>
        <v>#VALUE!</v>
      </c>
      <c r="AF26" s="0" t="n">
        <v>38</v>
      </c>
      <c r="AG26" s="9" t="e">
        <f aca="false">([1]!matdbh,AF26,AG$5,11,$C$3,0)*1000</f>
        <v>#VALUE!</v>
      </c>
      <c r="AH26" s="12" t="e">
        <f aca="false">([1]!matdbh,AF26,AG$5,13,$C$3,0)</f>
        <v>#VALUE!</v>
      </c>
      <c r="AI26" s="0" t="n">
        <v>40</v>
      </c>
      <c r="AJ26" s="9" t="e">
        <f aca="false">([1]!matdbh,AI26,AJ$5,11,$C$3,0)*1000</f>
        <v>#VALUE!</v>
      </c>
      <c r="AK26" s="12" t="e">
        <f aca="false">([1]!matdbh,AI26,AJ$5,13,$C$3,0)</f>
        <v>#VALUE!</v>
      </c>
      <c r="AL26" s="0" t="n">
        <v>41</v>
      </c>
      <c r="AM26" s="9" t="e">
        <f aca="false">([1]!matdbh,AL26,AM$5,11,$C$3,0)*1000</f>
        <v>#VALUE!</v>
      </c>
      <c r="AN26" s="12" t="e">
        <f aca="false">([1]!matdbh,AL26,AM$5,13,$C$3,0)</f>
        <v>#VALUE!</v>
      </c>
      <c r="AO26" s="0" t="n">
        <v>42</v>
      </c>
      <c r="AP26" s="9" t="e">
        <f aca="false">([1]!matdbh,AO26,AP$5,11,$C$3,0)*1000</f>
        <v>#VALUE!</v>
      </c>
      <c r="AQ26" s="12" t="e">
        <f aca="false">([1]!matdbh,AO26,AP$5,13,$C$3,0)</f>
        <v>#VALUE!</v>
      </c>
      <c r="AR26" s="0" t="n">
        <v>43</v>
      </c>
      <c r="AS26" s="9" t="e">
        <f aca="false">([1]!matdbh,AR26,AS$5,11,$C$3,0)*1000</f>
        <v>#VALUE!</v>
      </c>
      <c r="AT26" s="12" t="e">
        <f aca="false">([1]!matdbh,AR26,AS$5,13,$C$3,0)</f>
        <v>#VALUE!</v>
      </c>
      <c r="AU26" s="0" t="n">
        <v>44</v>
      </c>
      <c r="AV26" s="9" t="e">
        <f aca="false">([1]!matdbh,AU26,AV$5,11,$C$3,0)*1000</f>
        <v>#VALUE!</v>
      </c>
      <c r="AW26" s="12" t="e">
        <f aca="false">([1]!matdbh,AU26,AV$5,13,$C$3,0)</f>
        <v>#VALUE!</v>
      </c>
      <c r="AX26" s="0" t="n">
        <v>46</v>
      </c>
      <c r="AY26" s="9" t="e">
        <f aca="false">([1]!matdbh,AX26,AY$5,11,$C$3,0)*1000</f>
        <v>#VALUE!</v>
      </c>
      <c r="AZ26" s="12" t="e">
        <f aca="false">([1]!matdbh,AX26,AY$5,13,$C$3,0)</f>
        <v>#VALUE!</v>
      </c>
      <c r="BA26" s="0" t="n">
        <v>48</v>
      </c>
      <c r="BB26" s="9" t="e">
        <f aca="false">([1]!matdbh,BA26,BB$5,11,$C$3,0)*1000</f>
        <v>#VALUE!</v>
      </c>
      <c r="BC26" s="12" t="e">
        <f aca="false">([1]!matdbh,BA26,BB$5,13,$C$3,0)</f>
        <v>#VALUE!</v>
      </c>
      <c r="BD26" s="0" t="n">
        <v>48</v>
      </c>
      <c r="BE26" s="9" t="e">
        <f aca="false">([1]!matdbh,BD26,BE$5,11,$C$3,0)*1000</f>
        <v>#VALUE!</v>
      </c>
      <c r="BF26" s="12" t="e">
        <f aca="false">([1]!matdbh,BD26,BE$5,13,$C$3,0)</f>
        <v>#VALUE!</v>
      </c>
      <c r="BG26" s="0" t="n">
        <v>48</v>
      </c>
      <c r="BH26" s="9" t="e">
        <f aca="false">([1]!matdbh,BG26,BH$5,11,$C$3,0)*1000</f>
        <v>#VALUE!</v>
      </c>
      <c r="BI26" s="12" t="e">
        <f aca="false">([1]!matdbh,BG26,BH$5,13,$C$3,0)</f>
        <v>#VALUE!</v>
      </c>
      <c r="BJ26" s="0" t="n">
        <v>49</v>
      </c>
      <c r="BK26" s="9" t="e">
        <f aca="false">([1]!matdbh,BJ26,BK$5,11,$C$3,0)*1000</f>
        <v>#VALUE!</v>
      </c>
      <c r="BL26" s="12" t="e">
        <f aca="false">([1]!matdbh,BJ26,BK$5,13,$C$3,0)</f>
        <v>#VALUE!</v>
      </c>
      <c r="BM26" s="0" t="n">
        <v>50</v>
      </c>
      <c r="BN26" s="9" t="e">
        <f aca="false">([1]!matdbh,BM26,BN$5,11,$C$3,0)*1000</f>
        <v>#VALUE!</v>
      </c>
      <c r="BO26" s="12" t="e">
        <f aca="false">([1]!matdbh,BM26,BN$5,13,$C$3,0)</f>
        <v>#VALUE!</v>
      </c>
      <c r="BP26" s="0" t="n">
        <v>51</v>
      </c>
      <c r="BQ26" s="9" t="e">
        <f aca="false">([1]!matdbh,BP26,BQ$5,11,$C$3,0)*1000</f>
        <v>#VALUE!</v>
      </c>
      <c r="BR26" s="12" t="e">
        <f aca="false">([1]!matdbh,BP26,BQ$5,13,$C$3,0)</f>
        <v>#VALUE!</v>
      </c>
    </row>
    <row r="27" customFormat="false" ht="13.2" hidden="false" customHeight="false" outlineLevel="0" collapsed="false">
      <c r="N27" s="0" t="n">
        <v>29</v>
      </c>
      <c r="O27" s="9" t="e">
        <f aca="false">([1]!matdbh,N27,O$5,11,$C$3,0)*1000</f>
        <v>#VALUE!</v>
      </c>
      <c r="P27" s="12" t="e">
        <f aca="false">([1]!matdbh,N27,O$5,13,$C$3,0)</f>
        <v>#VALUE!</v>
      </c>
      <c r="Q27" s="0" t="n">
        <v>31</v>
      </c>
      <c r="R27" s="9" t="e">
        <f aca="false">([1]!matdbh,Q27,R$5,11,$C$3,0)*1000</f>
        <v>#VALUE!</v>
      </c>
      <c r="S27" s="12" t="e">
        <f aca="false">([1]!matdbh,Q27,R$5,13,$C$3,0)</f>
        <v>#VALUE!</v>
      </c>
      <c r="T27" s="0" t="n">
        <v>33</v>
      </c>
      <c r="U27" s="9" t="e">
        <f aca="false">([1]!matdbh,T27,U$5,11,$C$3,0)*1000</f>
        <v>#VALUE!</v>
      </c>
      <c r="V27" s="12" t="e">
        <f aca="false">([1]!matdbh,T27,U$5,13,$C$3,0)</f>
        <v>#VALUE!</v>
      </c>
      <c r="W27" s="0" t="n">
        <v>35</v>
      </c>
      <c r="X27" s="9" t="e">
        <f aca="false">([1]!matdbh,W27,X$5,11,$C$3,0)*1000</f>
        <v>#VALUE!</v>
      </c>
      <c r="Y27" s="12" t="e">
        <f aca="false">([1]!matdbh,W27,X$5,13,$C$3,0)</f>
        <v>#VALUE!</v>
      </c>
      <c r="Z27" s="0" t="n">
        <v>36</v>
      </c>
      <c r="AA27" s="9" t="e">
        <f aca="false">([1]!matdbh,Z27,AA$5,11,$C$3,0)*1000</f>
        <v>#VALUE!</v>
      </c>
      <c r="AB27" s="12" t="e">
        <f aca="false">([1]!matdbh,Z27,AA$5,13,$C$3,0)</f>
        <v>#VALUE!</v>
      </c>
      <c r="AC27" s="0" t="n">
        <v>38</v>
      </c>
      <c r="AD27" s="9" t="e">
        <f aca="false">([1]!matdbh,AC27,AD$5,11,$C$3,0)*1000</f>
        <v>#VALUE!</v>
      </c>
      <c r="AE27" s="12" t="e">
        <f aca="false">([1]!matdbh,AC27,AD$5,13,$C$3,0)</f>
        <v>#VALUE!</v>
      </c>
      <c r="AF27" s="0" t="n">
        <v>39</v>
      </c>
      <c r="AG27" s="9" t="e">
        <f aca="false">([1]!matdbh,AF27,AG$5,11,$C$3,0)*1000</f>
        <v>#VALUE!</v>
      </c>
      <c r="AH27" s="12" t="e">
        <f aca="false">([1]!matdbh,AF27,AG$5,13,$C$3,0)</f>
        <v>#VALUE!</v>
      </c>
      <c r="AI27" s="0" t="n">
        <v>41</v>
      </c>
      <c r="AJ27" s="9" t="e">
        <f aca="false">([1]!matdbh,AI27,AJ$5,11,$C$3,0)*1000</f>
        <v>#VALUE!</v>
      </c>
      <c r="AK27" s="12" t="e">
        <f aca="false">([1]!matdbh,AI27,AJ$5,13,$C$3,0)</f>
        <v>#VALUE!</v>
      </c>
      <c r="AL27" s="0" t="n">
        <v>42</v>
      </c>
      <c r="AM27" s="9" t="e">
        <f aca="false">([1]!matdbh,AL27,AM$5,11,$C$3,0)*1000</f>
        <v>#VALUE!</v>
      </c>
      <c r="AN27" s="12" t="e">
        <f aca="false">([1]!matdbh,AL27,AM$5,13,$C$3,0)</f>
        <v>#VALUE!</v>
      </c>
      <c r="AO27" s="0" t="n">
        <v>43</v>
      </c>
      <c r="AP27" s="9" t="e">
        <f aca="false">([1]!matdbh,AO27,AP$5,11,$C$3,0)*1000</f>
        <v>#VALUE!</v>
      </c>
      <c r="AQ27" s="12" t="e">
        <f aca="false">([1]!matdbh,AO27,AP$5,13,$C$3,0)</f>
        <v>#VALUE!</v>
      </c>
      <c r="AR27" s="0" t="n">
        <v>44</v>
      </c>
      <c r="AS27" s="9" t="e">
        <f aca="false">([1]!matdbh,AR27,AS$5,11,$C$3,0)*1000</f>
        <v>#VALUE!</v>
      </c>
      <c r="AT27" s="12" t="e">
        <f aca="false">([1]!matdbh,AR27,AS$5,13,$C$3,0)</f>
        <v>#VALUE!</v>
      </c>
      <c r="AU27" s="0" t="n">
        <v>45</v>
      </c>
      <c r="AV27" s="9" t="e">
        <f aca="false">([1]!matdbh,AU27,AV$5,11,$C$3,0)*1000</f>
        <v>#VALUE!</v>
      </c>
      <c r="AW27" s="12" t="e">
        <f aca="false">([1]!matdbh,AU27,AV$5,13,$C$3,0)</f>
        <v>#VALUE!</v>
      </c>
      <c r="AX27" s="0" t="n">
        <v>47</v>
      </c>
      <c r="AY27" s="9" t="e">
        <f aca="false">([1]!matdbh,AX27,AY$5,11,$C$3,0)*1000</f>
        <v>#VALUE!</v>
      </c>
      <c r="AZ27" s="12" t="e">
        <f aca="false">([1]!matdbh,AX27,AY$5,13,$C$3,0)</f>
        <v>#VALUE!</v>
      </c>
      <c r="BA27" s="0" t="n">
        <v>49</v>
      </c>
      <c r="BB27" s="9" t="e">
        <f aca="false">([1]!matdbh,BA27,BB$5,11,$C$3,0)*1000</f>
        <v>#VALUE!</v>
      </c>
      <c r="BC27" s="12" t="e">
        <f aca="false">([1]!matdbh,BA27,BB$5,13,$C$3,0)</f>
        <v>#VALUE!</v>
      </c>
      <c r="BD27" s="0" t="n">
        <v>49</v>
      </c>
      <c r="BE27" s="9" t="e">
        <f aca="false">([1]!matdbh,BD27,BE$5,11,$C$3,0)*1000</f>
        <v>#VALUE!</v>
      </c>
      <c r="BF27" s="12" t="e">
        <f aca="false">([1]!matdbh,BD27,BE$5,13,$C$3,0)</f>
        <v>#VALUE!</v>
      </c>
      <c r="BG27" s="0" t="n">
        <v>49</v>
      </c>
      <c r="BH27" s="9" t="e">
        <f aca="false">([1]!matdbh,BG27,BH$5,11,$C$3,0)*1000</f>
        <v>#VALUE!</v>
      </c>
      <c r="BI27" s="12" t="e">
        <f aca="false">([1]!matdbh,BG27,BH$5,13,$C$3,0)</f>
        <v>#VALUE!</v>
      </c>
      <c r="BJ27" s="0" t="n">
        <v>50</v>
      </c>
      <c r="BK27" s="9" t="e">
        <f aca="false">([1]!matdbh,BJ27,BK$5,11,$C$3,0)*1000</f>
        <v>#VALUE!</v>
      </c>
      <c r="BL27" s="12" t="e">
        <f aca="false">([1]!matdbh,BJ27,BK$5,13,$C$3,0)</f>
        <v>#VALUE!</v>
      </c>
      <c r="BM27" s="0" t="n">
        <v>51</v>
      </c>
      <c r="BN27" s="9" t="e">
        <f aca="false">([1]!matdbh,BM27,BN$5,11,$C$3,0)*1000</f>
        <v>#VALUE!</v>
      </c>
      <c r="BO27" s="12" t="e">
        <f aca="false">([1]!matdbh,BM27,BN$5,13,$C$3,0)</f>
        <v>#VALUE!</v>
      </c>
      <c r="BP27" s="0" t="n">
        <v>52</v>
      </c>
      <c r="BQ27" s="9" t="e">
        <f aca="false">([1]!matdbh,BP27,BQ$5,11,$C$3,0)*1000</f>
        <v>#VALUE!</v>
      </c>
      <c r="BR27" s="12" t="e">
        <f aca="false">([1]!matdbh,BP27,BQ$5,13,$C$3,0)</f>
        <v>#VALUE!</v>
      </c>
    </row>
    <row r="28" customFormat="false" ht="13.2" hidden="false" customHeight="false" outlineLevel="0" collapsed="false">
      <c r="N28" s="0" t="n">
        <v>29.8162013860263</v>
      </c>
      <c r="O28" s="9" t="e">
        <f aca="false">([1]!matdbh,N28,O$5,11,$C$3,0)*1000</f>
        <v>#VALUE!</v>
      </c>
      <c r="P28" s="12" t="e">
        <f aca="false">([1]!matdbh,N28,O$5,13,$C$3,0)</f>
        <v>#VALUE!</v>
      </c>
      <c r="Q28" s="0" t="n">
        <v>32</v>
      </c>
      <c r="R28" s="9" t="e">
        <f aca="false">([1]!matdbh,Q28,R$5,11,$C$3,0)*1000</f>
        <v>#VALUE!</v>
      </c>
      <c r="S28" s="12" t="e">
        <f aca="false">([1]!matdbh,Q28,R$5,13,$C$3,0)</f>
        <v>#VALUE!</v>
      </c>
      <c r="T28" s="0" t="n">
        <v>34</v>
      </c>
      <c r="U28" s="9" t="e">
        <f aca="false">([1]!matdbh,T28,U$5,11,$C$3,0)*1000</f>
        <v>#VALUE!</v>
      </c>
      <c r="V28" s="12" t="e">
        <f aca="false">([1]!matdbh,T28,U$5,13,$C$3,0)</f>
        <v>#VALUE!</v>
      </c>
      <c r="W28" s="0" t="n">
        <v>36</v>
      </c>
      <c r="X28" s="9" t="e">
        <f aca="false">([1]!matdbh,W28,X$5,11,$C$3,0)*1000</f>
        <v>#VALUE!</v>
      </c>
      <c r="Y28" s="12" t="e">
        <f aca="false">([1]!matdbh,W28,X$5,13,$C$3,0)</f>
        <v>#VALUE!</v>
      </c>
      <c r="Z28" s="0" t="n">
        <v>37</v>
      </c>
      <c r="AA28" s="9" t="e">
        <f aca="false">([1]!matdbh,Z28,AA$5,11,$C$3,0)*1000</f>
        <v>#VALUE!</v>
      </c>
      <c r="AB28" s="12" t="e">
        <f aca="false">([1]!matdbh,Z28,AA$5,13,$C$3,0)</f>
        <v>#VALUE!</v>
      </c>
      <c r="AC28" s="0" t="n">
        <v>39</v>
      </c>
      <c r="AD28" s="9" t="e">
        <f aca="false">([1]!matdbh,AC28,AD$5,11,$C$3,0)*1000</f>
        <v>#VALUE!</v>
      </c>
      <c r="AE28" s="12" t="e">
        <f aca="false">([1]!matdbh,AC28,AD$5,13,$C$3,0)</f>
        <v>#VALUE!</v>
      </c>
      <c r="AF28" s="0" t="n">
        <v>40</v>
      </c>
      <c r="AG28" s="9" t="e">
        <f aca="false">([1]!matdbh,AF28,AG$5,11,$C$3,0)*1000</f>
        <v>#VALUE!</v>
      </c>
      <c r="AH28" s="12" t="e">
        <f aca="false">([1]!matdbh,AF28,AG$5,13,$C$3,0)</f>
        <v>#VALUE!</v>
      </c>
      <c r="AI28" s="0" t="n">
        <v>42</v>
      </c>
      <c r="AJ28" s="9" t="e">
        <f aca="false">([1]!matdbh,AI28,AJ$5,11,$C$3,0)*1000</f>
        <v>#VALUE!</v>
      </c>
      <c r="AK28" s="12" t="e">
        <f aca="false">([1]!matdbh,AI28,AJ$5,13,$C$3,0)</f>
        <v>#VALUE!</v>
      </c>
      <c r="AL28" s="0" t="n">
        <v>43</v>
      </c>
      <c r="AM28" s="9" t="e">
        <f aca="false">([1]!matdbh,AL28,AM$5,11,$C$3,0)*1000</f>
        <v>#VALUE!</v>
      </c>
      <c r="AN28" s="12" t="e">
        <f aca="false">([1]!matdbh,AL28,AM$5,13,$C$3,0)</f>
        <v>#VALUE!</v>
      </c>
      <c r="AO28" s="0" t="n">
        <v>44</v>
      </c>
      <c r="AP28" s="9" t="e">
        <f aca="false">([1]!matdbh,AO28,AP$5,11,$C$3,0)*1000</f>
        <v>#VALUE!</v>
      </c>
      <c r="AQ28" s="12" t="e">
        <f aca="false">([1]!matdbh,AO28,AP$5,13,$C$3,0)</f>
        <v>#VALUE!</v>
      </c>
      <c r="AR28" s="0" t="n">
        <v>45</v>
      </c>
      <c r="AS28" s="9" t="e">
        <f aca="false">([1]!matdbh,AR28,AS$5,11,$C$3,0)*1000</f>
        <v>#VALUE!</v>
      </c>
      <c r="AT28" s="12" t="e">
        <f aca="false">([1]!matdbh,AR28,AS$5,13,$C$3,0)</f>
        <v>#VALUE!</v>
      </c>
      <c r="AU28" s="0" t="n">
        <v>46</v>
      </c>
      <c r="AV28" s="9" t="e">
        <f aca="false">([1]!matdbh,AU28,AV$5,11,$C$3,0)*1000</f>
        <v>#VALUE!</v>
      </c>
      <c r="AW28" s="12" t="e">
        <f aca="false">([1]!matdbh,AU28,AV$5,13,$C$3,0)</f>
        <v>#VALUE!</v>
      </c>
      <c r="AX28" s="0" t="n">
        <v>48</v>
      </c>
      <c r="AY28" s="9" t="e">
        <f aca="false">([1]!matdbh,AX28,AY$5,11,$C$3,0)*1000</f>
        <v>#VALUE!</v>
      </c>
      <c r="AZ28" s="12" t="e">
        <f aca="false">([1]!matdbh,AX28,AY$5,13,$C$3,0)</f>
        <v>#VALUE!</v>
      </c>
      <c r="BA28" s="0" t="n">
        <v>50</v>
      </c>
      <c r="BB28" s="9" t="e">
        <f aca="false">([1]!matdbh,BA28,BB$5,11,$C$3,0)*1000</f>
        <v>#VALUE!</v>
      </c>
      <c r="BC28" s="12" t="e">
        <f aca="false">([1]!matdbh,BA28,BB$5,13,$C$3,0)</f>
        <v>#VALUE!</v>
      </c>
      <c r="BD28" s="0" t="n">
        <v>50</v>
      </c>
      <c r="BE28" s="9" t="e">
        <f aca="false">([1]!matdbh,BD28,BE$5,11,$C$3,0)*1000</f>
        <v>#VALUE!</v>
      </c>
      <c r="BF28" s="12" t="e">
        <f aca="false">([1]!matdbh,BD28,BE$5,13,$C$3,0)</f>
        <v>#VALUE!</v>
      </c>
      <c r="BG28" s="0" t="n">
        <v>50</v>
      </c>
      <c r="BH28" s="9" t="e">
        <f aca="false">([1]!matdbh,BG28,BH$5,11,$C$3,0)*1000</f>
        <v>#VALUE!</v>
      </c>
      <c r="BI28" s="12" t="e">
        <f aca="false">([1]!matdbh,BG28,BH$5,13,$C$3,0)</f>
        <v>#VALUE!</v>
      </c>
      <c r="BJ28" s="0" t="n">
        <v>51</v>
      </c>
      <c r="BK28" s="9" t="e">
        <f aca="false">([1]!matdbh,BJ28,BK$5,11,$C$3,0)*1000</f>
        <v>#VALUE!</v>
      </c>
      <c r="BL28" s="12" t="e">
        <f aca="false">([1]!matdbh,BJ28,BK$5,13,$C$3,0)</f>
        <v>#VALUE!</v>
      </c>
      <c r="BM28" s="0" t="n">
        <v>52</v>
      </c>
      <c r="BN28" s="9" t="e">
        <f aca="false">([1]!matdbh,BM28,BN$5,11,$C$3,0)*1000</f>
        <v>#VALUE!</v>
      </c>
      <c r="BO28" s="12" t="e">
        <f aca="false">([1]!matdbh,BM28,BN$5,13,$C$3,0)</f>
        <v>#VALUE!</v>
      </c>
      <c r="BP28" s="0" t="n">
        <v>53</v>
      </c>
      <c r="BQ28" s="9" t="e">
        <f aca="false">([1]!matdbh,BP28,BQ$5,11,$C$3,0)*1000</f>
        <v>#VALUE!</v>
      </c>
      <c r="BR28" s="12" t="e">
        <f aca="false">([1]!matdbh,BP28,BQ$5,13,$C$3,0)</f>
        <v>#VALUE!</v>
      </c>
    </row>
    <row r="29" customFormat="false" ht="13.2" hidden="false" customHeight="false" outlineLevel="0" collapsed="false">
      <c r="Q29" s="0" t="n">
        <v>33</v>
      </c>
      <c r="R29" s="9" t="e">
        <f aca="false">([1]!matdbh,Q29,R$5,11,$C$3,0)*1000</f>
        <v>#VALUE!</v>
      </c>
      <c r="S29" s="12" t="e">
        <f aca="false">([1]!matdbh,Q29,R$5,13,$C$3,0)</f>
        <v>#VALUE!</v>
      </c>
      <c r="T29" s="0" t="n">
        <v>35</v>
      </c>
      <c r="U29" s="9" t="e">
        <f aca="false">([1]!matdbh,T29,U$5,11,$C$3,0)*1000</f>
        <v>#VALUE!</v>
      </c>
      <c r="V29" s="12" t="e">
        <f aca="false">([1]!matdbh,T29,U$5,13,$C$3,0)</f>
        <v>#VALUE!</v>
      </c>
      <c r="W29" s="0" t="n">
        <v>37</v>
      </c>
      <c r="X29" s="9" t="e">
        <f aca="false">([1]!matdbh,W29,X$5,11,$C$3,0)*1000</f>
        <v>#VALUE!</v>
      </c>
      <c r="Y29" s="12" t="e">
        <f aca="false">([1]!matdbh,W29,X$5,13,$C$3,0)</f>
        <v>#VALUE!</v>
      </c>
      <c r="Z29" s="0" t="n">
        <v>38</v>
      </c>
      <c r="AA29" s="9" t="e">
        <f aca="false">([1]!matdbh,Z29,AA$5,11,$C$3,0)*1000</f>
        <v>#VALUE!</v>
      </c>
      <c r="AB29" s="12" t="e">
        <f aca="false">([1]!matdbh,Z29,AA$5,13,$C$3,0)</f>
        <v>#VALUE!</v>
      </c>
      <c r="AC29" s="0" t="n">
        <v>40</v>
      </c>
      <c r="AD29" s="9" t="e">
        <f aca="false">([1]!matdbh,AC29,AD$5,11,$C$3,0)*1000</f>
        <v>#VALUE!</v>
      </c>
      <c r="AE29" s="12" t="e">
        <f aca="false">([1]!matdbh,AC29,AD$5,13,$C$3,0)</f>
        <v>#VALUE!</v>
      </c>
      <c r="AF29" s="0" t="n">
        <v>41</v>
      </c>
      <c r="AG29" s="9" t="e">
        <f aca="false">([1]!matdbh,AF29,AG$5,11,$C$3,0)*1000</f>
        <v>#VALUE!</v>
      </c>
      <c r="AH29" s="12" t="e">
        <f aca="false">([1]!matdbh,AF29,AG$5,13,$C$3,0)</f>
        <v>#VALUE!</v>
      </c>
      <c r="AI29" s="0" t="n">
        <v>43</v>
      </c>
      <c r="AJ29" s="9" t="e">
        <f aca="false">([1]!matdbh,AI29,AJ$5,11,$C$3,0)*1000</f>
        <v>#VALUE!</v>
      </c>
      <c r="AK29" s="12" t="e">
        <f aca="false">([1]!matdbh,AI29,AJ$5,13,$C$3,0)</f>
        <v>#VALUE!</v>
      </c>
      <c r="AL29" s="0" t="n">
        <v>44</v>
      </c>
      <c r="AM29" s="9" t="e">
        <f aca="false">([1]!matdbh,AL29,AM$5,11,$C$3,0)*1000</f>
        <v>#VALUE!</v>
      </c>
      <c r="AN29" s="12" t="e">
        <f aca="false">([1]!matdbh,AL29,AM$5,13,$C$3,0)</f>
        <v>#VALUE!</v>
      </c>
      <c r="AO29" s="0" t="n">
        <v>45</v>
      </c>
      <c r="AP29" s="9" t="e">
        <f aca="false">([1]!matdbh,AO29,AP$5,11,$C$3,0)*1000</f>
        <v>#VALUE!</v>
      </c>
      <c r="AQ29" s="12" t="e">
        <f aca="false">([1]!matdbh,AO29,AP$5,13,$C$3,0)</f>
        <v>#VALUE!</v>
      </c>
      <c r="AR29" s="0" t="n">
        <v>46</v>
      </c>
      <c r="AS29" s="9" t="e">
        <f aca="false">([1]!matdbh,AR29,AS$5,11,$C$3,0)*1000</f>
        <v>#VALUE!</v>
      </c>
      <c r="AT29" s="12" t="e">
        <f aca="false">([1]!matdbh,AR29,AS$5,13,$C$3,0)</f>
        <v>#VALUE!</v>
      </c>
      <c r="AU29" s="0" t="n">
        <v>47</v>
      </c>
      <c r="AV29" s="9" t="e">
        <f aca="false">([1]!matdbh,AU29,AV$5,11,$C$3,0)*1000</f>
        <v>#VALUE!</v>
      </c>
      <c r="AW29" s="12" t="e">
        <f aca="false">([1]!matdbh,AU29,AV$5,13,$C$3,0)</f>
        <v>#VALUE!</v>
      </c>
      <c r="AX29" s="0" t="n">
        <v>49</v>
      </c>
      <c r="AY29" s="9" t="e">
        <f aca="false">([1]!matdbh,AX29,AY$5,11,$C$3,0)*1000</f>
        <v>#VALUE!</v>
      </c>
      <c r="AZ29" s="12" t="e">
        <f aca="false">([1]!matdbh,AX29,AY$5,13,$C$3,0)</f>
        <v>#VALUE!</v>
      </c>
      <c r="BA29" s="0" t="n">
        <v>51</v>
      </c>
      <c r="BB29" s="9" t="e">
        <f aca="false">([1]!matdbh,BA29,BB$5,11,$C$3,0)*1000</f>
        <v>#VALUE!</v>
      </c>
      <c r="BC29" s="12" t="e">
        <f aca="false">([1]!matdbh,BA29,BB$5,13,$C$3,0)</f>
        <v>#VALUE!</v>
      </c>
      <c r="BD29" s="0" t="n">
        <v>51</v>
      </c>
      <c r="BE29" s="9" t="e">
        <f aca="false">([1]!matdbh,BD29,BE$5,11,$C$3,0)*1000</f>
        <v>#VALUE!</v>
      </c>
      <c r="BF29" s="12" t="e">
        <f aca="false">([1]!matdbh,BD29,BE$5,13,$C$3,0)</f>
        <v>#VALUE!</v>
      </c>
      <c r="BG29" s="0" t="n">
        <v>51</v>
      </c>
      <c r="BH29" s="9" t="e">
        <f aca="false">([1]!matdbh,BG29,BH$5,11,$C$3,0)*1000</f>
        <v>#VALUE!</v>
      </c>
      <c r="BI29" s="12" t="e">
        <f aca="false">([1]!matdbh,BG29,BH$5,13,$C$3,0)</f>
        <v>#VALUE!</v>
      </c>
      <c r="BJ29" s="0" t="n">
        <v>52</v>
      </c>
      <c r="BK29" s="9" t="e">
        <f aca="false">([1]!matdbh,BJ29,BK$5,11,$C$3,0)*1000</f>
        <v>#VALUE!</v>
      </c>
      <c r="BL29" s="12" t="e">
        <f aca="false">([1]!matdbh,BJ29,BK$5,13,$C$3,0)</f>
        <v>#VALUE!</v>
      </c>
      <c r="BM29" s="0" t="n">
        <v>53</v>
      </c>
      <c r="BN29" s="9" t="e">
        <f aca="false">([1]!matdbh,BM29,BN$5,11,$C$3,0)*1000</f>
        <v>#VALUE!</v>
      </c>
      <c r="BO29" s="12" t="e">
        <f aca="false">([1]!matdbh,BM29,BN$5,13,$C$3,0)</f>
        <v>#VALUE!</v>
      </c>
      <c r="BP29" s="0" t="n">
        <v>54</v>
      </c>
      <c r="BQ29" s="9" t="e">
        <f aca="false">([1]!matdbh,BP29,BQ$5,11,$C$3,0)*1000</f>
        <v>#VALUE!</v>
      </c>
      <c r="BR29" s="12" t="e">
        <f aca="false">([1]!matdbh,BP29,BQ$5,13,$C$3,0)</f>
        <v>#VALUE!</v>
      </c>
    </row>
    <row r="30" customFormat="false" ht="13.2" hidden="false" customHeight="false" outlineLevel="0" collapsed="false">
      <c r="Q30" s="0" t="n">
        <v>34</v>
      </c>
      <c r="R30" s="9" t="e">
        <f aca="false">([1]!matdbh,Q30,R$5,11,$C$3,0)*1000</f>
        <v>#VALUE!</v>
      </c>
      <c r="S30" s="12" t="e">
        <f aca="false">([1]!matdbh,Q30,R$5,13,$C$3,0)</f>
        <v>#VALUE!</v>
      </c>
      <c r="T30" s="0" t="n">
        <v>36</v>
      </c>
      <c r="U30" s="9" t="e">
        <f aca="false">([1]!matdbh,T30,U$5,11,$C$3,0)*1000</f>
        <v>#VALUE!</v>
      </c>
      <c r="V30" s="12" t="e">
        <f aca="false">([1]!matdbh,T30,U$5,13,$C$3,0)</f>
        <v>#VALUE!</v>
      </c>
      <c r="W30" s="0" t="n">
        <v>38</v>
      </c>
      <c r="X30" s="9" t="e">
        <f aca="false">([1]!matdbh,W30,X$5,11,$C$3,0)*1000</f>
        <v>#VALUE!</v>
      </c>
      <c r="Y30" s="12" t="e">
        <f aca="false">([1]!matdbh,W30,X$5,13,$C$3,0)</f>
        <v>#VALUE!</v>
      </c>
      <c r="Z30" s="0" t="n">
        <v>39</v>
      </c>
      <c r="AA30" s="9" t="e">
        <f aca="false">([1]!matdbh,Z30,AA$5,11,$C$3,0)*1000</f>
        <v>#VALUE!</v>
      </c>
      <c r="AB30" s="12" t="e">
        <f aca="false">([1]!matdbh,Z30,AA$5,13,$C$3,0)</f>
        <v>#VALUE!</v>
      </c>
      <c r="AC30" s="0" t="n">
        <v>41</v>
      </c>
      <c r="AD30" s="9" t="e">
        <f aca="false">([1]!matdbh,AC30,AD$5,11,$C$3,0)*1000</f>
        <v>#VALUE!</v>
      </c>
      <c r="AE30" s="12" t="e">
        <f aca="false">([1]!matdbh,AC30,AD$5,13,$C$3,0)</f>
        <v>#VALUE!</v>
      </c>
      <c r="AF30" s="0" t="n">
        <v>42</v>
      </c>
      <c r="AG30" s="9" t="e">
        <f aca="false">([1]!matdbh,AF30,AG$5,11,$C$3,0)*1000</f>
        <v>#VALUE!</v>
      </c>
      <c r="AH30" s="12" t="e">
        <f aca="false">([1]!matdbh,AF30,AG$5,13,$C$3,0)</f>
        <v>#VALUE!</v>
      </c>
      <c r="AI30" s="0" t="n">
        <v>44</v>
      </c>
      <c r="AJ30" s="9" t="e">
        <f aca="false">([1]!matdbh,AI30,AJ$5,11,$C$3,0)*1000</f>
        <v>#VALUE!</v>
      </c>
      <c r="AK30" s="12" t="e">
        <f aca="false">([1]!matdbh,AI30,AJ$5,13,$C$3,0)</f>
        <v>#VALUE!</v>
      </c>
      <c r="AL30" s="0" t="n">
        <v>45</v>
      </c>
      <c r="AM30" s="9" t="e">
        <f aca="false">([1]!matdbh,AL30,AM$5,11,$C$3,0)*1000</f>
        <v>#VALUE!</v>
      </c>
      <c r="AN30" s="12" t="e">
        <f aca="false">([1]!matdbh,AL30,AM$5,13,$C$3,0)</f>
        <v>#VALUE!</v>
      </c>
      <c r="AO30" s="0" t="n">
        <v>46</v>
      </c>
      <c r="AP30" s="9" t="e">
        <f aca="false">([1]!matdbh,AO30,AP$5,11,$C$3,0)*1000</f>
        <v>#VALUE!</v>
      </c>
      <c r="AQ30" s="12" t="e">
        <f aca="false">([1]!matdbh,AO30,AP$5,13,$C$3,0)</f>
        <v>#VALUE!</v>
      </c>
      <c r="AR30" s="0" t="n">
        <v>47</v>
      </c>
      <c r="AS30" s="9" t="e">
        <f aca="false">([1]!matdbh,AR30,AS$5,11,$C$3,0)*1000</f>
        <v>#VALUE!</v>
      </c>
      <c r="AT30" s="12" t="e">
        <f aca="false">([1]!matdbh,AR30,AS$5,13,$C$3,0)</f>
        <v>#VALUE!</v>
      </c>
      <c r="AU30" s="0" t="n">
        <v>48</v>
      </c>
      <c r="AV30" s="9" t="e">
        <f aca="false">([1]!matdbh,AU30,AV$5,11,$C$3,0)*1000</f>
        <v>#VALUE!</v>
      </c>
      <c r="AW30" s="12" t="e">
        <f aca="false">([1]!matdbh,AU30,AV$5,13,$C$3,0)</f>
        <v>#VALUE!</v>
      </c>
      <c r="AX30" s="0" t="n">
        <v>50</v>
      </c>
      <c r="AY30" s="9" t="e">
        <f aca="false">([1]!matdbh,AX30,AY$5,11,$C$3,0)*1000</f>
        <v>#VALUE!</v>
      </c>
      <c r="AZ30" s="12" t="e">
        <f aca="false">([1]!matdbh,AX30,AY$5,13,$C$3,0)</f>
        <v>#VALUE!</v>
      </c>
      <c r="BA30" s="0" t="n">
        <v>52</v>
      </c>
      <c r="BB30" s="9" t="e">
        <f aca="false">([1]!matdbh,BA30,BB$5,11,$C$3,0)*1000</f>
        <v>#VALUE!</v>
      </c>
      <c r="BC30" s="12" t="e">
        <f aca="false">([1]!matdbh,BA30,BB$5,13,$C$3,0)</f>
        <v>#VALUE!</v>
      </c>
      <c r="BD30" s="0" t="n">
        <v>52</v>
      </c>
      <c r="BE30" s="9" t="e">
        <f aca="false">([1]!matdbh,BD30,BE$5,11,$C$3,0)*1000</f>
        <v>#VALUE!</v>
      </c>
      <c r="BF30" s="12" t="e">
        <f aca="false">([1]!matdbh,BD30,BE$5,13,$C$3,0)</f>
        <v>#VALUE!</v>
      </c>
      <c r="BG30" s="0" t="n">
        <v>52</v>
      </c>
      <c r="BH30" s="9" t="e">
        <f aca="false">([1]!matdbh,BG30,BH$5,11,$C$3,0)*1000</f>
        <v>#VALUE!</v>
      </c>
      <c r="BI30" s="12" t="e">
        <f aca="false">([1]!matdbh,BG30,BH$5,13,$C$3,0)</f>
        <v>#VALUE!</v>
      </c>
      <c r="BJ30" s="0" t="n">
        <v>53</v>
      </c>
      <c r="BK30" s="9" t="e">
        <f aca="false">([1]!matdbh,BJ30,BK$5,11,$C$3,0)*1000</f>
        <v>#VALUE!</v>
      </c>
      <c r="BL30" s="12" t="e">
        <f aca="false">([1]!matdbh,BJ30,BK$5,13,$C$3,0)</f>
        <v>#VALUE!</v>
      </c>
      <c r="BM30" s="0" t="n">
        <v>54</v>
      </c>
      <c r="BN30" s="9" t="e">
        <f aca="false">([1]!matdbh,BM30,BN$5,11,$C$3,0)*1000</f>
        <v>#VALUE!</v>
      </c>
      <c r="BO30" s="12" t="e">
        <f aca="false">([1]!matdbh,BM30,BN$5,13,$C$3,0)</f>
        <v>#VALUE!</v>
      </c>
      <c r="BP30" s="0" t="n">
        <v>55</v>
      </c>
      <c r="BQ30" s="9" t="e">
        <f aca="false">([1]!matdbh,BP30,BQ$5,11,$C$3,0)*1000</f>
        <v>#VALUE!</v>
      </c>
      <c r="BR30" s="12" t="e">
        <f aca="false">([1]!matdbh,BP30,BQ$5,13,$C$3,0)</f>
        <v>#VALUE!</v>
      </c>
    </row>
    <row r="31" customFormat="false" ht="13.2" hidden="false" customHeight="false" outlineLevel="0" collapsed="false">
      <c r="Q31" s="0" t="n">
        <v>34.7824074357333</v>
      </c>
      <c r="R31" s="9" t="e">
        <f aca="false">([1]!matdbh,Q31,R$5,11,$C$3,0)*1000</f>
        <v>#VALUE!</v>
      </c>
      <c r="S31" s="12" t="e">
        <f aca="false">([1]!matdbh,Q31,R$5,13,$C$3,0)</f>
        <v>#VALUE!</v>
      </c>
      <c r="T31" s="0" t="n">
        <v>37</v>
      </c>
      <c r="U31" s="9" t="e">
        <f aca="false">([1]!matdbh,T31,U$5,11,$C$3,0)*1000</f>
        <v>#VALUE!</v>
      </c>
      <c r="V31" s="12" t="e">
        <f aca="false">([1]!matdbh,T31,U$5,13,$C$3,0)</f>
        <v>#VALUE!</v>
      </c>
      <c r="W31" s="0" t="n">
        <v>39</v>
      </c>
      <c r="X31" s="9" t="e">
        <f aca="false">([1]!matdbh,W31,X$5,11,$C$3,0)*1000</f>
        <v>#VALUE!</v>
      </c>
      <c r="Y31" s="12" t="e">
        <f aca="false">([1]!matdbh,W31,X$5,13,$C$3,0)</f>
        <v>#VALUE!</v>
      </c>
      <c r="Z31" s="0" t="n">
        <v>40</v>
      </c>
      <c r="AA31" s="9" t="e">
        <f aca="false">([1]!matdbh,Z31,AA$5,11,$C$3,0)*1000</f>
        <v>#VALUE!</v>
      </c>
      <c r="AB31" s="12" t="e">
        <f aca="false">([1]!matdbh,Z31,AA$5,13,$C$3,0)</f>
        <v>#VALUE!</v>
      </c>
      <c r="AC31" s="0" t="n">
        <v>42</v>
      </c>
      <c r="AD31" s="9" t="e">
        <f aca="false">([1]!matdbh,AC31,AD$5,11,$C$3,0)*1000</f>
        <v>#VALUE!</v>
      </c>
      <c r="AE31" s="12" t="e">
        <f aca="false">([1]!matdbh,AC31,AD$5,13,$C$3,0)</f>
        <v>#VALUE!</v>
      </c>
      <c r="AF31" s="0" t="n">
        <v>43</v>
      </c>
      <c r="AG31" s="9" t="e">
        <f aca="false">([1]!matdbh,AF31,AG$5,11,$C$3,0)*1000</f>
        <v>#VALUE!</v>
      </c>
      <c r="AH31" s="12" t="e">
        <f aca="false">([1]!matdbh,AF31,AG$5,13,$C$3,0)</f>
        <v>#VALUE!</v>
      </c>
      <c r="AI31" s="0" t="n">
        <v>45</v>
      </c>
      <c r="AJ31" s="9" t="e">
        <f aca="false">([1]!matdbh,AI31,AJ$5,11,$C$3,0)*1000</f>
        <v>#VALUE!</v>
      </c>
      <c r="AK31" s="12" t="e">
        <f aca="false">([1]!matdbh,AI31,AJ$5,13,$C$3,0)</f>
        <v>#VALUE!</v>
      </c>
      <c r="AL31" s="0" t="n">
        <v>46</v>
      </c>
      <c r="AM31" s="9" t="e">
        <f aca="false">([1]!matdbh,AL31,AM$5,11,$C$3,0)*1000</f>
        <v>#VALUE!</v>
      </c>
      <c r="AN31" s="12" t="e">
        <f aca="false">([1]!matdbh,AL31,AM$5,13,$C$3,0)</f>
        <v>#VALUE!</v>
      </c>
      <c r="AO31" s="0" t="n">
        <v>47</v>
      </c>
      <c r="AP31" s="9" t="e">
        <f aca="false">([1]!matdbh,AO31,AP$5,11,$C$3,0)*1000</f>
        <v>#VALUE!</v>
      </c>
      <c r="AQ31" s="12" t="e">
        <f aca="false">([1]!matdbh,AO31,AP$5,13,$C$3,0)</f>
        <v>#VALUE!</v>
      </c>
      <c r="AR31" s="0" t="n">
        <v>48</v>
      </c>
      <c r="AS31" s="9" t="e">
        <f aca="false">([1]!matdbh,AR31,AS$5,11,$C$3,0)*1000</f>
        <v>#VALUE!</v>
      </c>
      <c r="AT31" s="12" t="e">
        <f aca="false">([1]!matdbh,AR31,AS$5,13,$C$3,0)</f>
        <v>#VALUE!</v>
      </c>
      <c r="AU31" s="0" t="n">
        <v>49</v>
      </c>
      <c r="AV31" s="9" t="e">
        <f aca="false">([1]!matdbh,AU31,AV$5,11,$C$3,0)*1000</f>
        <v>#VALUE!</v>
      </c>
      <c r="AW31" s="12" t="e">
        <f aca="false">([1]!matdbh,AU31,AV$5,13,$C$3,0)</f>
        <v>#VALUE!</v>
      </c>
      <c r="AX31" s="0" t="n">
        <v>51</v>
      </c>
      <c r="AY31" s="9" t="e">
        <f aca="false">([1]!matdbh,AX31,AY$5,11,$C$3,0)*1000</f>
        <v>#VALUE!</v>
      </c>
      <c r="AZ31" s="12" t="e">
        <f aca="false">([1]!matdbh,AX31,AY$5,13,$C$3,0)</f>
        <v>#VALUE!</v>
      </c>
      <c r="BA31" s="0" t="n">
        <v>53</v>
      </c>
      <c r="BB31" s="9" t="e">
        <f aca="false">([1]!matdbh,BA31,BB$5,11,$C$3,0)*1000</f>
        <v>#VALUE!</v>
      </c>
      <c r="BC31" s="12" t="e">
        <f aca="false">([1]!matdbh,BA31,BB$5,13,$C$3,0)</f>
        <v>#VALUE!</v>
      </c>
      <c r="BD31" s="0" t="n">
        <v>53</v>
      </c>
      <c r="BE31" s="9" t="e">
        <f aca="false">([1]!matdbh,BD31,BE$5,11,$C$3,0)*1000</f>
        <v>#VALUE!</v>
      </c>
      <c r="BF31" s="12" t="e">
        <f aca="false">([1]!matdbh,BD31,BE$5,13,$C$3,0)</f>
        <v>#VALUE!</v>
      </c>
      <c r="BG31" s="0" t="n">
        <v>53</v>
      </c>
      <c r="BH31" s="9" t="e">
        <f aca="false">([1]!matdbh,BG31,BH$5,11,$C$3,0)*1000</f>
        <v>#VALUE!</v>
      </c>
      <c r="BI31" s="12" t="e">
        <f aca="false">([1]!matdbh,BG31,BH$5,13,$C$3,0)</f>
        <v>#VALUE!</v>
      </c>
      <c r="BJ31" s="0" t="n">
        <v>54</v>
      </c>
      <c r="BK31" s="9" t="e">
        <f aca="false">([1]!matdbh,BJ31,BK$5,11,$C$3,0)*1000</f>
        <v>#VALUE!</v>
      </c>
      <c r="BL31" s="12" t="e">
        <f aca="false">([1]!matdbh,BJ31,BK$5,13,$C$3,0)</f>
        <v>#VALUE!</v>
      </c>
      <c r="BM31" s="0" t="n">
        <v>55</v>
      </c>
      <c r="BN31" s="9" t="e">
        <f aca="false">([1]!matdbh,BM31,BN$5,11,$C$3,0)*1000</f>
        <v>#VALUE!</v>
      </c>
      <c r="BO31" s="12" t="e">
        <f aca="false">([1]!matdbh,BM31,BN$5,13,$C$3,0)</f>
        <v>#VALUE!</v>
      </c>
      <c r="BP31" s="0" t="n">
        <v>56</v>
      </c>
      <c r="BQ31" s="9" t="e">
        <f aca="false">([1]!matdbh,BP31,BQ$5,11,$C$3,0)*1000</f>
        <v>#VALUE!</v>
      </c>
      <c r="BR31" s="12" t="e">
        <f aca="false">([1]!matdbh,BP31,BQ$5,13,$C$3,0)</f>
        <v>#VALUE!</v>
      </c>
    </row>
    <row r="32" customFormat="false" ht="13.2" hidden="false" customHeight="false" outlineLevel="0" collapsed="false">
      <c r="T32" s="0" t="n">
        <v>38</v>
      </c>
      <c r="U32" s="9" t="e">
        <f aca="false">([1]!matdbh,T32,U$5,11,$C$3,0)*1000</f>
        <v>#VALUE!</v>
      </c>
      <c r="V32" s="12" t="e">
        <f aca="false">([1]!matdbh,T32,U$5,13,$C$3,0)</f>
        <v>#VALUE!</v>
      </c>
      <c r="W32" s="0" t="n">
        <v>40</v>
      </c>
      <c r="X32" s="9" t="e">
        <f aca="false">([1]!matdbh,W32,X$5,11,$C$3,0)*1000</f>
        <v>#VALUE!</v>
      </c>
      <c r="Y32" s="12" t="e">
        <f aca="false">([1]!matdbh,W32,X$5,13,$C$3,0)</f>
        <v>#VALUE!</v>
      </c>
      <c r="Z32" s="0" t="n">
        <v>41</v>
      </c>
      <c r="AA32" s="9" t="e">
        <f aca="false">([1]!matdbh,Z32,AA$5,11,$C$3,0)*1000</f>
        <v>#VALUE!</v>
      </c>
      <c r="AB32" s="12" t="e">
        <f aca="false">([1]!matdbh,Z32,AA$5,13,$C$3,0)</f>
        <v>#VALUE!</v>
      </c>
      <c r="AC32" s="0" t="n">
        <v>43</v>
      </c>
      <c r="AD32" s="9" t="e">
        <f aca="false">([1]!matdbh,AC32,AD$5,11,$C$3,0)*1000</f>
        <v>#VALUE!</v>
      </c>
      <c r="AE32" s="12" t="e">
        <f aca="false">([1]!matdbh,AC32,AD$5,13,$C$3,0)</f>
        <v>#VALUE!</v>
      </c>
      <c r="AF32" s="0" t="n">
        <v>44</v>
      </c>
      <c r="AG32" s="9" t="e">
        <f aca="false">([1]!matdbh,AF32,AG$5,11,$C$3,0)*1000</f>
        <v>#VALUE!</v>
      </c>
      <c r="AH32" s="12" t="e">
        <f aca="false">([1]!matdbh,AF32,AG$5,13,$C$3,0)</f>
        <v>#VALUE!</v>
      </c>
      <c r="AI32" s="0" t="n">
        <v>46</v>
      </c>
      <c r="AJ32" s="9" t="e">
        <f aca="false">([1]!matdbh,AI32,AJ$5,11,$C$3,0)*1000</f>
        <v>#VALUE!</v>
      </c>
      <c r="AK32" s="12" t="e">
        <f aca="false">([1]!matdbh,AI32,AJ$5,13,$C$3,0)</f>
        <v>#VALUE!</v>
      </c>
      <c r="AL32" s="0" t="n">
        <v>47</v>
      </c>
      <c r="AM32" s="9" t="e">
        <f aca="false">([1]!matdbh,AL32,AM$5,11,$C$3,0)*1000</f>
        <v>#VALUE!</v>
      </c>
      <c r="AN32" s="12" t="e">
        <f aca="false">([1]!matdbh,AL32,AM$5,13,$C$3,0)</f>
        <v>#VALUE!</v>
      </c>
      <c r="AO32" s="0" t="n">
        <v>48</v>
      </c>
      <c r="AP32" s="9" t="e">
        <f aca="false">([1]!matdbh,AO32,AP$5,11,$C$3,0)*1000</f>
        <v>#VALUE!</v>
      </c>
      <c r="AQ32" s="12" t="e">
        <f aca="false">([1]!matdbh,AO32,AP$5,13,$C$3,0)</f>
        <v>#VALUE!</v>
      </c>
      <c r="AR32" s="0" t="n">
        <v>49</v>
      </c>
      <c r="AS32" s="9" t="e">
        <f aca="false">([1]!matdbh,AR32,AS$5,11,$C$3,0)*1000</f>
        <v>#VALUE!</v>
      </c>
      <c r="AT32" s="12" t="e">
        <f aca="false">([1]!matdbh,AR32,AS$5,13,$C$3,0)</f>
        <v>#VALUE!</v>
      </c>
      <c r="AU32" s="0" t="n">
        <v>50</v>
      </c>
      <c r="AV32" s="9" t="e">
        <f aca="false">([1]!matdbh,AU32,AV$5,11,$C$3,0)*1000</f>
        <v>#VALUE!</v>
      </c>
      <c r="AW32" s="12" t="e">
        <f aca="false">([1]!matdbh,AU32,AV$5,13,$C$3,0)</f>
        <v>#VALUE!</v>
      </c>
      <c r="AX32" s="0" t="n">
        <v>52</v>
      </c>
      <c r="AY32" s="9" t="e">
        <f aca="false">([1]!matdbh,AX32,AY$5,11,$C$3,0)*1000</f>
        <v>#VALUE!</v>
      </c>
      <c r="AZ32" s="12" t="e">
        <f aca="false">([1]!matdbh,AX32,AY$5,13,$C$3,0)</f>
        <v>#VALUE!</v>
      </c>
      <c r="BA32" s="0" t="n">
        <v>54</v>
      </c>
      <c r="BB32" s="9" t="e">
        <f aca="false">([1]!matdbh,BA32,BB$5,11,$C$3,0)*1000</f>
        <v>#VALUE!</v>
      </c>
      <c r="BC32" s="12" t="e">
        <f aca="false">([1]!matdbh,BA32,BB$5,13,$C$3,0)</f>
        <v>#VALUE!</v>
      </c>
      <c r="BD32" s="0" t="n">
        <v>54</v>
      </c>
      <c r="BE32" s="9" t="e">
        <f aca="false">([1]!matdbh,BD32,BE$5,11,$C$3,0)*1000</f>
        <v>#VALUE!</v>
      </c>
      <c r="BF32" s="12" t="e">
        <f aca="false">([1]!matdbh,BD32,BE$5,13,$C$3,0)</f>
        <v>#VALUE!</v>
      </c>
      <c r="BG32" s="0" t="n">
        <v>54</v>
      </c>
      <c r="BH32" s="9" t="e">
        <f aca="false">([1]!matdbh,BG32,BH$5,11,$C$3,0)*1000</f>
        <v>#VALUE!</v>
      </c>
      <c r="BI32" s="12" t="e">
        <f aca="false">([1]!matdbh,BG32,BH$5,13,$C$3,0)</f>
        <v>#VALUE!</v>
      </c>
      <c r="BJ32" s="0" t="n">
        <v>55</v>
      </c>
      <c r="BK32" s="9" t="e">
        <f aca="false">([1]!matdbh,BJ32,BK$5,11,$C$3,0)*1000</f>
        <v>#VALUE!</v>
      </c>
      <c r="BL32" s="12" t="e">
        <f aca="false">([1]!matdbh,BJ32,BK$5,13,$C$3,0)</f>
        <v>#VALUE!</v>
      </c>
      <c r="BM32" s="0" t="n">
        <v>56</v>
      </c>
      <c r="BN32" s="9" t="e">
        <f aca="false">([1]!matdbh,BM32,BN$5,11,$C$3,0)*1000</f>
        <v>#VALUE!</v>
      </c>
      <c r="BO32" s="12" t="e">
        <f aca="false">([1]!matdbh,BM32,BN$5,13,$C$3,0)</f>
        <v>#VALUE!</v>
      </c>
      <c r="BP32" s="0" t="n">
        <v>57</v>
      </c>
      <c r="BQ32" s="9" t="e">
        <f aca="false">([1]!matdbh,BP32,BQ$5,11,$C$3,0)*1000</f>
        <v>#VALUE!</v>
      </c>
      <c r="BR32" s="12" t="e">
        <f aca="false">([1]!matdbh,BP32,BQ$5,13,$C$3,0)</f>
        <v>#VALUE!</v>
      </c>
    </row>
    <row r="33" customFormat="false" ht="13.2" hidden="false" customHeight="false" outlineLevel="0" collapsed="false">
      <c r="T33" s="0" t="n">
        <v>39</v>
      </c>
      <c r="U33" s="9" t="e">
        <f aca="false">([1]!matdbh,T33,U$5,11,$C$3,0)*1000</f>
        <v>#VALUE!</v>
      </c>
      <c r="V33" s="12" t="e">
        <f aca="false">([1]!matdbh,T33,U$5,13,$C$3,0)</f>
        <v>#VALUE!</v>
      </c>
      <c r="W33" s="0" t="n">
        <v>41</v>
      </c>
      <c r="X33" s="9" t="e">
        <f aca="false">([1]!matdbh,W33,X$5,11,$C$3,0)*1000</f>
        <v>#VALUE!</v>
      </c>
      <c r="Y33" s="12" t="e">
        <f aca="false">([1]!matdbh,W33,X$5,13,$C$3,0)</f>
        <v>#VALUE!</v>
      </c>
      <c r="Z33" s="0" t="n">
        <v>42</v>
      </c>
      <c r="AA33" s="9" t="e">
        <f aca="false">([1]!matdbh,Z33,AA$5,11,$C$3,0)*1000</f>
        <v>#VALUE!</v>
      </c>
      <c r="AB33" s="12" t="e">
        <f aca="false">([1]!matdbh,Z33,AA$5,13,$C$3,0)</f>
        <v>#VALUE!</v>
      </c>
      <c r="AC33" s="0" t="n">
        <v>44</v>
      </c>
      <c r="AD33" s="9" t="e">
        <f aca="false">([1]!matdbh,AC33,AD$5,11,$C$3,0)*1000</f>
        <v>#VALUE!</v>
      </c>
      <c r="AE33" s="12" t="e">
        <f aca="false">([1]!matdbh,AC33,AD$5,13,$C$3,0)</f>
        <v>#VALUE!</v>
      </c>
      <c r="AF33" s="0" t="n">
        <v>45</v>
      </c>
      <c r="AG33" s="9" t="e">
        <f aca="false">([1]!matdbh,AF33,AG$5,11,$C$3,0)*1000</f>
        <v>#VALUE!</v>
      </c>
      <c r="AH33" s="12" t="e">
        <f aca="false">([1]!matdbh,AF33,AG$5,13,$C$3,0)</f>
        <v>#VALUE!</v>
      </c>
      <c r="AI33" s="0" t="n">
        <v>47</v>
      </c>
      <c r="AJ33" s="9" t="e">
        <f aca="false">([1]!matdbh,AI33,AJ$5,11,$C$3,0)*1000</f>
        <v>#VALUE!</v>
      </c>
      <c r="AK33" s="12" t="e">
        <f aca="false">([1]!matdbh,AI33,AJ$5,13,$C$3,0)</f>
        <v>#VALUE!</v>
      </c>
      <c r="AL33" s="0" t="n">
        <v>48</v>
      </c>
      <c r="AM33" s="9" t="e">
        <f aca="false">([1]!matdbh,AL33,AM$5,11,$C$3,0)*1000</f>
        <v>#VALUE!</v>
      </c>
      <c r="AN33" s="12" t="e">
        <f aca="false">([1]!matdbh,AL33,AM$5,13,$C$3,0)</f>
        <v>#VALUE!</v>
      </c>
      <c r="AO33" s="0" t="n">
        <v>49</v>
      </c>
      <c r="AP33" s="9" t="e">
        <f aca="false">([1]!matdbh,AO33,AP$5,11,$C$3,0)*1000</f>
        <v>#VALUE!</v>
      </c>
      <c r="AQ33" s="12" t="e">
        <f aca="false">([1]!matdbh,AO33,AP$5,13,$C$3,0)</f>
        <v>#VALUE!</v>
      </c>
      <c r="AR33" s="0" t="n">
        <v>50</v>
      </c>
      <c r="AS33" s="9" t="e">
        <f aca="false">([1]!matdbh,AR33,AS$5,11,$C$3,0)*1000</f>
        <v>#VALUE!</v>
      </c>
      <c r="AT33" s="12" t="e">
        <f aca="false">([1]!matdbh,AR33,AS$5,13,$C$3,0)</f>
        <v>#VALUE!</v>
      </c>
      <c r="AU33" s="0" t="n">
        <v>51</v>
      </c>
      <c r="AV33" s="9" t="e">
        <f aca="false">([1]!matdbh,AU33,AV$5,11,$C$3,0)*1000</f>
        <v>#VALUE!</v>
      </c>
      <c r="AW33" s="12" t="e">
        <f aca="false">([1]!matdbh,AU33,AV$5,13,$C$3,0)</f>
        <v>#VALUE!</v>
      </c>
      <c r="AX33" s="0" t="n">
        <v>53</v>
      </c>
      <c r="AY33" s="9" t="e">
        <f aca="false">([1]!matdbh,AX33,AY$5,11,$C$3,0)*1000</f>
        <v>#VALUE!</v>
      </c>
      <c r="AZ33" s="12" t="e">
        <f aca="false">([1]!matdbh,AX33,AY$5,13,$C$3,0)</f>
        <v>#VALUE!</v>
      </c>
      <c r="BA33" s="0" t="n">
        <v>55</v>
      </c>
      <c r="BB33" s="9" t="e">
        <f aca="false">([1]!matdbh,BA33,BB$5,11,$C$3,0)*1000</f>
        <v>#VALUE!</v>
      </c>
      <c r="BC33" s="12" t="e">
        <f aca="false">([1]!matdbh,BA33,BB$5,13,$C$3,0)</f>
        <v>#VALUE!</v>
      </c>
      <c r="BD33" s="0" t="n">
        <v>55</v>
      </c>
      <c r="BE33" s="9" t="e">
        <f aca="false">([1]!matdbh,BD33,BE$5,11,$C$3,0)*1000</f>
        <v>#VALUE!</v>
      </c>
      <c r="BF33" s="12" t="e">
        <f aca="false">([1]!matdbh,BD33,BE$5,13,$C$3,0)</f>
        <v>#VALUE!</v>
      </c>
      <c r="BG33" s="0" t="n">
        <v>55</v>
      </c>
      <c r="BH33" s="9" t="e">
        <f aca="false">([1]!matdbh,BG33,BH$5,11,$C$3,0)*1000</f>
        <v>#VALUE!</v>
      </c>
      <c r="BI33" s="12" t="e">
        <f aca="false">([1]!matdbh,BG33,BH$5,13,$C$3,0)</f>
        <v>#VALUE!</v>
      </c>
      <c r="BJ33" s="0" t="n">
        <v>56</v>
      </c>
      <c r="BK33" s="9" t="e">
        <f aca="false">([1]!matdbh,BJ33,BK$5,11,$C$3,0)*1000</f>
        <v>#VALUE!</v>
      </c>
      <c r="BL33" s="12" t="e">
        <f aca="false">([1]!matdbh,BJ33,BK$5,13,$C$3,0)</f>
        <v>#VALUE!</v>
      </c>
      <c r="BM33" s="0" t="n">
        <v>57</v>
      </c>
      <c r="BN33" s="9" t="e">
        <f aca="false">([1]!matdbh,BM33,BN$5,11,$C$3,0)*1000</f>
        <v>#VALUE!</v>
      </c>
      <c r="BO33" s="12" t="e">
        <f aca="false">([1]!matdbh,BM33,BN$5,13,$C$3,0)</f>
        <v>#VALUE!</v>
      </c>
      <c r="BP33" s="0" t="n">
        <v>58</v>
      </c>
      <c r="BQ33" s="9" t="e">
        <f aca="false">([1]!matdbh,BP33,BQ$5,11,$C$3,0)*1000</f>
        <v>#VALUE!</v>
      </c>
      <c r="BR33" s="12" t="e">
        <f aca="false">([1]!matdbh,BP33,BQ$5,13,$C$3,0)</f>
        <v>#VALUE!</v>
      </c>
    </row>
    <row r="34" customFormat="false" ht="13.2" hidden="false" customHeight="false" outlineLevel="0" collapsed="false">
      <c r="T34" s="0" t="n">
        <v>39.7482213095241</v>
      </c>
      <c r="U34" s="9" t="e">
        <f aca="false">([1]!matdbh,T34,U$5,11,$C$3,0)*1000</f>
        <v>#VALUE!</v>
      </c>
      <c r="V34" s="12" t="e">
        <f aca="false">([1]!matdbh,T34,U$5,13,$C$3,0)</f>
        <v>#VALUE!</v>
      </c>
      <c r="W34" s="0" t="n">
        <v>42</v>
      </c>
      <c r="X34" s="9" t="e">
        <f aca="false">([1]!matdbh,W34,X$5,11,$C$3,0)*1000</f>
        <v>#VALUE!</v>
      </c>
      <c r="Y34" s="12" t="e">
        <f aca="false">([1]!matdbh,W34,X$5,13,$C$3,0)</f>
        <v>#VALUE!</v>
      </c>
      <c r="Z34" s="0" t="n">
        <v>43</v>
      </c>
      <c r="AA34" s="9" t="e">
        <f aca="false">([1]!matdbh,Z34,AA$5,11,$C$3,0)*1000</f>
        <v>#VALUE!</v>
      </c>
      <c r="AB34" s="12" t="e">
        <f aca="false">([1]!matdbh,Z34,AA$5,13,$C$3,0)</f>
        <v>#VALUE!</v>
      </c>
      <c r="AC34" s="0" t="n">
        <v>45</v>
      </c>
      <c r="AD34" s="9" t="e">
        <f aca="false">([1]!matdbh,AC34,AD$5,11,$C$3,0)*1000</f>
        <v>#VALUE!</v>
      </c>
      <c r="AE34" s="12" t="e">
        <f aca="false">([1]!matdbh,AC34,AD$5,13,$C$3,0)</f>
        <v>#VALUE!</v>
      </c>
      <c r="AF34" s="0" t="n">
        <v>46</v>
      </c>
      <c r="AG34" s="9" t="e">
        <f aca="false">([1]!matdbh,AF34,AG$5,11,$C$3,0)*1000</f>
        <v>#VALUE!</v>
      </c>
      <c r="AH34" s="12" t="e">
        <f aca="false">([1]!matdbh,AF34,AG$5,13,$C$3,0)</f>
        <v>#VALUE!</v>
      </c>
      <c r="AI34" s="0" t="n">
        <v>48</v>
      </c>
      <c r="AJ34" s="9" t="e">
        <f aca="false">([1]!matdbh,AI34,AJ$5,11,$C$3,0)*1000</f>
        <v>#VALUE!</v>
      </c>
      <c r="AK34" s="12" t="e">
        <f aca="false">([1]!matdbh,AI34,AJ$5,13,$C$3,0)</f>
        <v>#VALUE!</v>
      </c>
      <c r="AL34" s="0" t="n">
        <v>49</v>
      </c>
      <c r="AM34" s="9" t="e">
        <f aca="false">([1]!matdbh,AL34,AM$5,11,$C$3,0)*1000</f>
        <v>#VALUE!</v>
      </c>
      <c r="AN34" s="12" t="e">
        <f aca="false">([1]!matdbh,AL34,AM$5,13,$C$3,0)</f>
        <v>#VALUE!</v>
      </c>
      <c r="AO34" s="0" t="n">
        <v>50</v>
      </c>
      <c r="AP34" s="9" t="e">
        <f aca="false">([1]!matdbh,AO34,AP$5,11,$C$3,0)*1000</f>
        <v>#VALUE!</v>
      </c>
      <c r="AQ34" s="12" t="e">
        <f aca="false">([1]!matdbh,AO34,AP$5,13,$C$3,0)</f>
        <v>#VALUE!</v>
      </c>
      <c r="AR34" s="0" t="n">
        <v>51</v>
      </c>
      <c r="AS34" s="9" t="e">
        <f aca="false">([1]!matdbh,AR34,AS$5,11,$C$3,0)*1000</f>
        <v>#VALUE!</v>
      </c>
      <c r="AT34" s="12" t="e">
        <f aca="false">([1]!matdbh,AR34,AS$5,13,$C$3,0)</f>
        <v>#VALUE!</v>
      </c>
      <c r="AU34" s="0" t="n">
        <v>52</v>
      </c>
      <c r="AV34" s="9" t="e">
        <f aca="false">([1]!matdbh,AU34,AV$5,11,$C$3,0)*1000</f>
        <v>#VALUE!</v>
      </c>
      <c r="AW34" s="12" t="e">
        <f aca="false">([1]!matdbh,AU34,AV$5,13,$C$3,0)</f>
        <v>#VALUE!</v>
      </c>
      <c r="AX34" s="0" t="n">
        <v>54</v>
      </c>
      <c r="AY34" s="9" t="e">
        <f aca="false">([1]!matdbh,AX34,AY$5,11,$C$3,0)*1000</f>
        <v>#VALUE!</v>
      </c>
      <c r="AZ34" s="12" t="e">
        <f aca="false">([1]!matdbh,AX34,AY$5,13,$C$3,0)</f>
        <v>#VALUE!</v>
      </c>
      <c r="BA34" s="0" t="n">
        <v>56</v>
      </c>
      <c r="BB34" s="9" t="e">
        <f aca="false">([1]!matdbh,BA34,BB$5,11,$C$3,0)*1000</f>
        <v>#VALUE!</v>
      </c>
      <c r="BC34" s="12" t="e">
        <f aca="false">([1]!matdbh,BA34,BB$5,13,$C$3,0)</f>
        <v>#VALUE!</v>
      </c>
      <c r="BD34" s="0" t="n">
        <v>56</v>
      </c>
      <c r="BE34" s="9" t="e">
        <f aca="false">([1]!matdbh,BD34,BE$5,11,$C$3,0)*1000</f>
        <v>#VALUE!</v>
      </c>
      <c r="BF34" s="12" t="e">
        <f aca="false">([1]!matdbh,BD34,BE$5,13,$C$3,0)</f>
        <v>#VALUE!</v>
      </c>
      <c r="BG34" s="0" t="n">
        <v>56</v>
      </c>
      <c r="BH34" s="9" t="e">
        <f aca="false">([1]!matdbh,BG34,BH$5,11,$C$3,0)*1000</f>
        <v>#VALUE!</v>
      </c>
      <c r="BI34" s="12" t="e">
        <f aca="false">([1]!matdbh,BG34,BH$5,13,$C$3,0)</f>
        <v>#VALUE!</v>
      </c>
      <c r="BJ34" s="0" t="n">
        <v>57</v>
      </c>
      <c r="BK34" s="9" t="e">
        <f aca="false">([1]!matdbh,BJ34,BK$5,11,$C$3,0)*1000</f>
        <v>#VALUE!</v>
      </c>
      <c r="BL34" s="12" t="e">
        <f aca="false">([1]!matdbh,BJ34,BK$5,13,$C$3,0)</f>
        <v>#VALUE!</v>
      </c>
      <c r="BM34" s="0" t="n">
        <v>58</v>
      </c>
      <c r="BN34" s="9" t="e">
        <f aca="false">([1]!matdbh,BM34,BN$5,11,$C$3,0)*1000</f>
        <v>#VALUE!</v>
      </c>
      <c r="BO34" s="12" t="e">
        <f aca="false">([1]!matdbh,BM34,BN$5,13,$C$3,0)</f>
        <v>#VALUE!</v>
      </c>
      <c r="BP34" s="0" t="n">
        <v>59</v>
      </c>
      <c r="BQ34" s="9" t="e">
        <f aca="false">([1]!matdbh,BP34,BQ$5,11,$C$3,0)*1000</f>
        <v>#VALUE!</v>
      </c>
      <c r="BR34" s="12" t="e">
        <f aca="false">([1]!matdbh,BP34,BQ$5,13,$C$3,0)</f>
        <v>#VALUE!</v>
      </c>
    </row>
    <row r="35" customFormat="false" ht="13.2" hidden="false" customHeight="false" outlineLevel="0" collapsed="false">
      <c r="U35" s="9"/>
      <c r="V35" s="12"/>
      <c r="W35" s="0" t="n">
        <v>43</v>
      </c>
      <c r="X35" s="9" t="e">
        <f aca="false">([1]!matdbh,W35,X$5,11,$C$3,0)*1000</f>
        <v>#VALUE!</v>
      </c>
      <c r="Y35" s="12" t="e">
        <f aca="false">([1]!matdbh,W35,X$5,13,$C$3,0)</f>
        <v>#VALUE!</v>
      </c>
      <c r="Z35" s="0" t="n">
        <v>44</v>
      </c>
      <c r="AA35" s="9" t="e">
        <f aca="false">([1]!matdbh,Z35,AA$5,11,$C$3,0)*1000</f>
        <v>#VALUE!</v>
      </c>
      <c r="AB35" s="12" t="e">
        <f aca="false">([1]!matdbh,Z35,AA$5,13,$C$3,0)</f>
        <v>#VALUE!</v>
      </c>
      <c r="AC35" s="0" t="n">
        <v>46</v>
      </c>
      <c r="AD35" s="9" t="e">
        <f aca="false">([1]!matdbh,AC35,AD$5,11,$C$3,0)*1000</f>
        <v>#VALUE!</v>
      </c>
      <c r="AE35" s="12" t="e">
        <f aca="false">([1]!matdbh,AC35,AD$5,13,$C$3,0)</f>
        <v>#VALUE!</v>
      </c>
      <c r="AF35" s="0" t="n">
        <v>47</v>
      </c>
      <c r="AG35" s="9" t="e">
        <f aca="false">([1]!matdbh,AF35,AG$5,11,$C$3,0)*1000</f>
        <v>#VALUE!</v>
      </c>
      <c r="AH35" s="12" t="e">
        <f aca="false">([1]!matdbh,AF35,AG$5,13,$C$3,0)</f>
        <v>#VALUE!</v>
      </c>
      <c r="AI35" s="0" t="n">
        <v>49</v>
      </c>
      <c r="AJ35" s="9" t="e">
        <f aca="false">([1]!matdbh,AI35,AJ$5,11,$C$3,0)*1000</f>
        <v>#VALUE!</v>
      </c>
      <c r="AK35" s="12" t="e">
        <f aca="false">([1]!matdbh,AI35,AJ$5,13,$C$3,0)</f>
        <v>#VALUE!</v>
      </c>
      <c r="AL35" s="0" t="n">
        <v>50</v>
      </c>
      <c r="AM35" s="9" t="e">
        <f aca="false">([1]!matdbh,AL35,AM$5,11,$C$3,0)*1000</f>
        <v>#VALUE!</v>
      </c>
      <c r="AN35" s="12" t="e">
        <f aca="false">([1]!matdbh,AL35,AM$5,13,$C$3,0)</f>
        <v>#VALUE!</v>
      </c>
      <c r="AO35" s="0" t="n">
        <v>51</v>
      </c>
      <c r="AP35" s="9" t="e">
        <f aca="false">([1]!matdbh,AO35,AP$5,11,$C$3,0)*1000</f>
        <v>#VALUE!</v>
      </c>
      <c r="AQ35" s="12" t="e">
        <f aca="false">([1]!matdbh,AO35,AP$5,13,$C$3,0)</f>
        <v>#VALUE!</v>
      </c>
      <c r="AR35" s="0" t="n">
        <v>52</v>
      </c>
      <c r="AS35" s="9" t="e">
        <f aca="false">([1]!matdbh,AR35,AS$5,11,$C$3,0)*1000</f>
        <v>#VALUE!</v>
      </c>
      <c r="AT35" s="12" t="e">
        <f aca="false">([1]!matdbh,AR35,AS$5,13,$C$3,0)</f>
        <v>#VALUE!</v>
      </c>
      <c r="AU35" s="0" t="n">
        <v>53</v>
      </c>
      <c r="AV35" s="9" t="e">
        <f aca="false">([1]!matdbh,AU35,AV$5,11,$C$3,0)*1000</f>
        <v>#VALUE!</v>
      </c>
      <c r="AW35" s="12" t="e">
        <f aca="false">([1]!matdbh,AU35,AV$5,13,$C$3,0)</f>
        <v>#VALUE!</v>
      </c>
      <c r="AX35" s="0" t="n">
        <v>55</v>
      </c>
      <c r="AY35" s="9" t="e">
        <f aca="false">([1]!matdbh,AX35,AY$5,11,$C$3,0)*1000</f>
        <v>#VALUE!</v>
      </c>
      <c r="AZ35" s="12" t="e">
        <f aca="false">([1]!matdbh,AX35,AY$5,13,$C$3,0)</f>
        <v>#VALUE!</v>
      </c>
      <c r="BA35" s="0" t="n">
        <v>57</v>
      </c>
      <c r="BB35" s="9" t="e">
        <f aca="false">([1]!matdbh,BA35,BB$5,11,$C$3,0)*1000</f>
        <v>#VALUE!</v>
      </c>
      <c r="BC35" s="12" t="e">
        <f aca="false">([1]!matdbh,BA35,BB$5,13,$C$3,0)</f>
        <v>#VALUE!</v>
      </c>
      <c r="BD35" s="0" t="n">
        <v>57</v>
      </c>
      <c r="BE35" s="9" t="e">
        <f aca="false">([1]!matdbh,BD35,BE$5,11,$C$3,0)*1000</f>
        <v>#VALUE!</v>
      </c>
      <c r="BF35" s="12" t="e">
        <f aca="false">([1]!matdbh,BD35,BE$5,13,$C$3,0)</f>
        <v>#VALUE!</v>
      </c>
      <c r="BG35" s="0" t="n">
        <v>57</v>
      </c>
      <c r="BH35" s="9" t="e">
        <f aca="false">([1]!matdbh,BG35,BH$5,11,$C$3,0)*1000</f>
        <v>#VALUE!</v>
      </c>
      <c r="BI35" s="12" t="e">
        <f aca="false">([1]!matdbh,BG35,BH$5,13,$C$3,0)</f>
        <v>#VALUE!</v>
      </c>
      <c r="BJ35" s="0" t="n">
        <v>58</v>
      </c>
      <c r="BK35" s="9" t="e">
        <f aca="false">([1]!matdbh,BJ35,BK$5,11,$C$3,0)*1000</f>
        <v>#VALUE!</v>
      </c>
      <c r="BL35" s="12" t="e">
        <f aca="false">([1]!matdbh,BJ35,BK$5,13,$C$3,0)</f>
        <v>#VALUE!</v>
      </c>
      <c r="BM35" s="0" t="n">
        <v>59</v>
      </c>
      <c r="BN35" s="9" t="e">
        <f aca="false">([1]!matdbh,BM35,BN$5,11,$C$3,0)*1000</f>
        <v>#VALUE!</v>
      </c>
      <c r="BO35" s="12" t="e">
        <f aca="false">([1]!matdbh,BM35,BN$5,13,$C$3,0)</f>
        <v>#VALUE!</v>
      </c>
      <c r="BP35" s="0" t="n">
        <v>60</v>
      </c>
      <c r="BQ35" s="9" t="e">
        <f aca="false">([1]!matdbh,BP35,BQ$5,11,$C$3,0)*1000</f>
        <v>#VALUE!</v>
      </c>
      <c r="BR35" s="12" t="e">
        <f aca="false">([1]!matdbh,BP35,BQ$5,13,$C$3,0)</f>
        <v>#VALUE!</v>
      </c>
    </row>
    <row r="36" customFormat="false" ht="13.2" hidden="false" customHeight="false" outlineLevel="0" collapsed="false">
      <c r="U36" s="9"/>
      <c r="V36" s="12"/>
      <c r="W36" s="0" t="n">
        <v>44</v>
      </c>
      <c r="X36" s="9" t="e">
        <f aca="false">([1]!matdbh,W36,X$5,11,$C$3,0)*1000</f>
        <v>#VALUE!</v>
      </c>
      <c r="Y36" s="12" t="e">
        <f aca="false">([1]!matdbh,W36,X$5,13,$C$3,0)</f>
        <v>#VALUE!</v>
      </c>
      <c r="Z36" s="0" t="n">
        <v>45</v>
      </c>
      <c r="AA36" s="9" t="e">
        <f aca="false">([1]!matdbh,Z36,AA$5,11,$C$3,0)*1000</f>
        <v>#VALUE!</v>
      </c>
      <c r="AB36" s="12" t="e">
        <f aca="false">([1]!matdbh,Z36,AA$5,13,$C$3,0)</f>
        <v>#VALUE!</v>
      </c>
      <c r="AC36" s="0" t="n">
        <v>47</v>
      </c>
      <c r="AD36" s="9" t="e">
        <f aca="false">([1]!matdbh,AC36,AD$5,11,$C$3,0)*1000</f>
        <v>#VALUE!</v>
      </c>
      <c r="AE36" s="12" t="e">
        <f aca="false">([1]!matdbh,AC36,AD$5,13,$C$3,0)</f>
        <v>#VALUE!</v>
      </c>
      <c r="AF36" s="0" t="n">
        <v>48</v>
      </c>
      <c r="AG36" s="9" t="e">
        <f aca="false">([1]!matdbh,AF36,AG$5,11,$C$3,0)*1000</f>
        <v>#VALUE!</v>
      </c>
      <c r="AH36" s="12" t="e">
        <f aca="false">([1]!matdbh,AF36,AG$5,13,$C$3,0)</f>
        <v>#VALUE!</v>
      </c>
      <c r="AI36" s="0" t="n">
        <v>50</v>
      </c>
      <c r="AJ36" s="9" t="e">
        <f aca="false">([1]!matdbh,AI36,AJ$5,11,$C$3,0)*1000</f>
        <v>#VALUE!</v>
      </c>
      <c r="AK36" s="12" t="e">
        <f aca="false">([1]!matdbh,AI36,AJ$5,13,$C$3,0)</f>
        <v>#VALUE!</v>
      </c>
      <c r="AL36" s="0" t="n">
        <v>51</v>
      </c>
      <c r="AM36" s="9" t="e">
        <f aca="false">([1]!matdbh,AL36,AM$5,11,$C$3,0)*1000</f>
        <v>#VALUE!</v>
      </c>
      <c r="AN36" s="12" t="e">
        <f aca="false">([1]!matdbh,AL36,AM$5,13,$C$3,0)</f>
        <v>#VALUE!</v>
      </c>
      <c r="AO36" s="0" t="n">
        <v>52</v>
      </c>
      <c r="AP36" s="9" t="e">
        <f aca="false">([1]!matdbh,AO36,AP$5,11,$C$3,0)*1000</f>
        <v>#VALUE!</v>
      </c>
      <c r="AQ36" s="12" t="e">
        <f aca="false">([1]!matdbh,AO36,AP$5,13,$C$3,0)</f>
        <v>#VALUE!</v>
      </c>
      <c r="AR36" s="0" t="n">
        <v>53</v>
      </c>
      <c r="AS36" s="9" t="e">
        <f aca="false">([1]!matdbh,AR36,AS$5,11,$C$3,0)*1000</f>
        <v>#VALUE!</v>
      </c>
      <c r="AT36" s="12" t="e">
        <f aca="false">([1]!matdbh,AR36,AS$5,13,$C$3,0)</f>
        <v>#VALUE!</v>
      </c>
      <c r="AU36" s="0" t="n">
        <v>54</v>
      </c>
      <c r="AV36" s="9" t="e">
        <f aca="false">([1]!matdbh,AU36,AV$5,11,$C$3,0)*1000</f>
        <v>#VALUE!</v>
      </c>
      <c r="AW36" s="12" t="e">
        <f aca="false">([1]!matdbh,AU36,AV$5,13,$C$3,0)</f>
        <v>#VALUE!</v>
      </c>
      <c r="AX36" s="0" t="n">
        <v>56</v>
      </c>
      <c r="AY36" s="9" t="e">
        <f aca="false">([1]!matdbh,AX36,AY$5,11,$C$3,0)*1000</f>
        <v>#VALUE!</v>
      </c>
      <c r="AZ36" s="12" t="e">
        <f aca="false">([1]!matdbh,AX36,AY$5,13,$C$3,0)</f>
        <v>#VALUE!</v>
      </c>
      <c r="BA36" s="0" t="n">
        <v>58</v>
      </c>
      <c r="BB36" s="9" t="e">
        <f aca="false">([1]!matdbh,BA36,BB$5,11,$C$3,0)*1000</f>
        <v>#VALUE!</v>
      </c>
      <c r="BC36" s="12" t="e">
        <f aca="false">([1]!matdbh,BA36,BB$5,13,$C$3,0)</f>
        <v>#VALUE!</v>
      </c>
      <c r="BD36" s="0" t="n">
        <v>58</v>
      </c>
      <c r="BE36" s="9" t="e">
        <f aca="false">([1]!matdbh,BD36,BE$5,11,$C$3,0)*1000</f>
        <v>#VALUE!</v>
      </c>
      <c r="BF36" s="12" t="e">
        <f aca="false">([1]!matdbh,BD36,BE$5,13,$C$3,0)</f>
        <v>#VALUE!</v>
      </c>
      <c r="BG36" s="0" t="n">
        <v>58</v>
      </c>
      <c r="BH36" s="9" t="e">
        <f aca="false">([1]!matdbh,BG36,BH$5,11,$C$3,0)*1000</f>
        <v>#VALUE!</v>
      </c>
      <c r="BI36" s="12" t="e">
        <f aca="false">([1]!matdbh,BG36,BH$5,13,$C$3,0)</f>
        <v>#VALUE!</v>
      </c>
      <c r="BJ36" s="0" t="n">
        <v>59</v>
      </c>
      <c r="BK36" s="9" t="e">
        <f aca="false">([1]!matdbh,BJ36,BK$5,11,$C$3,0)*1000</f>
        <v>#VALUE!</v>
      </c>
      <c r="BL36" s="12" t="e">
        <f aca="false">([1]!matdbh,BJ36,BK$5,13,$C$3,0)</f>
        <v>#VALUE!</v>
      </c>
      <c r="BM36" s="0" t="n">
        <v>60</v>
      </c>
      <c r="BN36" s="9" t="e">
        <f aca="false">([1]!matdbh,BM36,BN$5,11,$C$3,0)*1000</f>
        <v>#VALUE!</v>
      </c>
      <c r="BO36" s="12" t="e">
        <f aca="false">([1]!matdbh,BM36,BN$5,13,$C$3,0)</f>
        <v>#VALUE!</v>
      </c>
      <c r="BP36" s="0" t="n">
        <v>61</v>
      </c>
      <c r="BQ36" s="9" t="e">
        <f aca="false">([1]!matdbh,BP36,BQ$5,11,$C$3,0)*1000</f>
        <v>#VALUE!</v>
      </c>
      <c r="BR36" s="12" t="e">
        <f aca="false">([1]!matdbh,BP36,BQ$5,13,$C$3,0)</f>
        <v>#VALUE!</v>
      </c>
    </row>
    <row r="37" customFormat="false" ht="13.2" hidden="false" customHeight="false" outlineLevel="0" collapsed="false">
      <c r="U37" s="9"/>
      <c r="V37" s="12"/>
      <c r="W37" s="0" t="n">
        <v>44.7128432271494</v>
      </c>
      <c r="X37" s="9" t="e">
        <f aca="false">([1]!matdbh,W37,X$5,11,$C$3,0)*1000</f>
        <v>#VALUE!</v>
      </c>
      <c r="Y37" s="12" t="e">
        <f aca="false">([1]!matdbh,W37,X$5,13,$C$3,0)</f>
        <v>#VALUE!</v>
      </c>
      <c r="Z37" s="0" t="n">
        <v>46</v>
      </c>
      <c r="AA37" s="9" t="e">
        <f aca="false">([1]!matdbh,Z37,AA$5,11,$C$3,0)*1000</f>
        <v>#VALUE!</v>
      </c>
      <c r="AB37" s="12" t="e">
        <f aca="false">([1]!matdbh,Z37,AA$5,13,$C$3,0)</f>
        <v>#VALUE!</v>
      </c>
      <c r="AC37" s="0" t="n">
        <v>48</v>
      </c>
      <c r="AD37" s="9" t="e">
        <f aca="false">([1]!matdbh,AC37,AD$5,11,$C$3,0)*1000</f>
        <v>#VALUE!</v>
      </c>
      <c r="AE37" s="12" t="e">
        <f aca="false">([1]!matdbh,AC37,AD$5,13,$C$3,0)</f>
        <v>#VALUE!</v>
      </c>
      <c r="AF37" s="0" t="n">
        <v>49</v>
      </c>
      <c r="AG37" s="9" t="e">
        <f aca="false">([1]!matdbh,AF37,AG$5,11,$C$3,0)*1000</f>
        <v>#VALUE!</v>
      </c>
      <c r="AH37" s="12" t="e">
        <f aca="false">([1]!matdbh,AF37,AG$5,13,$C$3,0)</f>
        <v>#VALUE!</v>
      </c>
      <c r="AI37" s="0" t="n">
        <v>51</v>
      </c>
      <c r="AJ37" s="9" t="e">
        <f aca="false">([1]!matdbh,AI37,AJ$5,11,$C$3,0)*1000</f>
        <v>#VALUE!</v>
      </c>
      <c r="AK37" s="12" t="e">
        <f aca="false">([1]!matdbh,AI37,AJ$5,13,$C$3,0)</f>
        <v>#VALUE!</v>
      </c>
      <c r="AL37" s="0" t="n">
        <v>52</v>
      </c>
      <c r="AM37" s="9" t="e">
        <f aca="false">([1]!matdbh,AL37,AM$5,11,$C$3,0)*1000</f>
        <v>#VALUE!</v>
      </c>
      <c r="AN37" s="12" t="e">
        <f aca="false">([1]!matdbh,AL37,AM$5,13,$C$3,0)</f>
        <v>#VALUE!</v>
      </c>
      <c r="AO37" s="0" t="n">
        <v>53</v>
      </c>
      <c r="AP37" s="9" t="e">
        <f aca="false">([1]!matdbh,AO37,AP$5,11,$C$3,0)*1000</f>
        <v>#VALUE!</v>
      </c>
      <c r="AQ37" s="12" t="e">
        <f aca="false">([1]!matdbh,AO37,AP$5,13,$C$3,0)</f>
        <v>#VALUE!</v>
      </c>
      <c r="AR37" s="0" t="n">
        <v>54</v>
      </c>
      <c r="AS37" s="9" t="e">
        <f aca="false">([1]!matdbh,AR37,AS$5,11,$C$3,0)*1000</f>
        <v>#VALUE!</v>
      </c>
      <c r="AT37" s="12" t="e">
        <f aca="false">([1]!matdbh,AR37,AS$5,13,$C$3,0)</f>
        <v>#VALUE!</v>
      </c>
      <c r="AU37" s="0" t="n">
        <v>55</v>
      </c>
      <c r="AV37" s="9" t="e">
        <f aca="false">([1]!matdbh,AU37,AV$5,11,$C$3,0)*1000</f>
        <v>#VALUE!</v>
      </c>
      <c r="AW37" s="12" t="e">
        <f aca="false">([1]!matdbh,AU37,AV$5,13,$C$3,0)</f>
        <v>#VALUE!</v>
      </c>
      <c r="AX37" s="0" t="n">
        <v>57</v>
      </c>
      <c r="AY37" s="9" t="e">
        <f aca="false">([1]!matdbh,AX37,AY$5,11,$C$3,0)*1000</f>
        <v>#VALUE!</v>
      </c>
      <c r="AZ37" s="12" t="e">
        <f aca="false">([1]!matdbh,AX37,AY$5,13,$C$3,0)</f>
        <v>#VALUE!</v>
      </c>
      <c r="BA37" s="0" t="n">
        <v>59</v>
      </c>
      <c r="BB37" s="9" t="e">
        <f aca="false">([1]!matdbh,BA37,BB$5,11,$C$3,0)*1000</f>
        <v>#VALUE!</v>
      </c>
      <c r="BC37" s="12" t="e">
        <f aca="false">([1]!matdbh,BA37,BB$5,13,$C$3,0)</f>
        <v>#VALUE!</v>
      </c>
      <c r="BD37" s="0" t="n">
        <v>59</v>
      </c>
      <c r="BE37" s="9" t="e">
        <f aca="false">([1]!matdbh,BD37,BE$5,11,$C$3,0)*1000</f>
        <v>#VALUE!</v>
      </c>
      <c r="BF37" s="12" t="e">
        <f aca="false">([1]!matdbh,BD37,BE$5,13,$C$3,0)</f>
        <v>#VALUE!</v>
      </c>
      <c r="BG37" s="0" t="n">
        <v>59</v>
      </c>
      <c r="BH37" s="9" t="e">
        <f aca="false">([1]!matdbh,BG37,BH$5,11,$C$3,0)*1000</f>
        <v>#VALUE!</v>
      </c>
      <c r="BI37" s="12" t="e">
        <f aca="false">([1]!matdbh,BG37,BH$5,13,$C$3,0)</f>
        <v>#VALUE!</v>
      </c>
      <c r="BJ37" s="0" t="n">
        <v>60</v>
      </c>
      <c r="BK37" s="9" t="e">
        <f aca="false">([1]!matdbh,BJ37,BK$5,11,$C$3,0)*1000</f>
        <v>#VALUE!</v>
      </c>
      <c r="BL37" s="12" t="e">
        <f aca="false">([1]!matdbh,BJ37,BK$5,13,$C$3,0)</f>
        <v>#VALUE!</v>
      </c>
      <c r="BM37" s="0" t="n">
        <v>61</v>
      </c>
      <c r="BN37" s="9" t="e">
        <f aca="false">([1]!matdbh,BM37,BN$5,11,$C$3,0)*1000</f>
        <v>#VALUE!</v>
      </c>
      <c r="BO37" s="12" t="e">
        <f aca="false">([1]!matdbh,BM37,BN$5,13,$C$3,0)</f>
        <v>#VALUE!</v>
      </c>
      <c r="BP37" s="0" t="n">
        <v>62</v>
      </c>
      <c r="BQ37" s="9" t="e">
        <f aca="false">([1]!matdbh,BP37,BQ$5,11,$C$3,0)*1000</f>
        <v>#VALUE!</v>
      </c>
      <c r="BR37" s="12" t="e">
        <f aca="false">([1]!matdbh,BP37,BQ$5,13,$C$3,0)</f>
        <v>#VALUE!</v>
      </c>
    </row>
    <row r="38" customFormat="false" ht="13.2" hidden="false" customHeight="false" outlineLevel="0" collapsed="false">
      <c r="U38" s="9"/>
      <c r="V38" s="12"/>
      <c r="X38" s="9"/>
      <c r="Y38" s="12"/>
      <c r="Z38" s="0" t="n">
        <v>47</v>
      </c>
      <c r="AA38" s="9" t="e">
        <f aca="false">([1]!matdbh,Z38,AA$5,11,$C$3,0)*1000</f>
        <v>#VALUE!</v>
      </c>
      <c r="AB38" s="12" t="e">
        <f aca="false">([1]!matdbh,Z38,AA$5,13,$C$3,0)</f>
        <v>#VALUE!</v>
      </c>
      <c r="AC38" s="0" t="n">
        <v>49</v>
      </c>
      <c r="AD38" s="9" t="e">
        <f aca="false">([1]!matdbh,AC38,AD$5,11,$C$3,0)*1000</f>
        <v>#VALUE!</v>
      </c>
      <c r="AE38" s="12" t="e">
        <f aca="false">([1]!matdbh,AC38,AD$5,13,$C$3,0)</f>
        <v>#VALUE!</v>
      </c>
      <c r="AF38" s="0" t="n">
        <v>50</v>
      </c>
      <c r="AG38" s="9" t="e">
        <f aca="false">([1]!matdbh,AF38,AG$5,11,$C$3,0)*1000</f>
        <v>#VALUE!</v>
      </c>
      <c r="AH38" s="12" t="e">
        <f aca="false">([1]!matdbh,AF38,AG$5,13,$C$3,0)</f>
        <v>#VALUE!</v>
      </c>
      <c r="AI38" s="0" t="n">
        <v>52</v>
      </c>
      <c r="AJ38" s="9" t="e">
        <f aca="false">([1]!matdbh,AI38,AJ$5,11,$C$3,0)*1000</f>
        <v>#VALUE!</v>
      </c>
      <c r="AK38" s="12" t="e">
        <f aca="false">([1]!matdbh,AI38,AJ$5,13,$C$3,0)</f>
        <v>#VALUE!</v>
      </c>
      <c r="AL38" s="0" t="n">
        <v>53</v>
      </c>
      <c r="AM38" s="9" t="e">
        <f aca="false">([1]!matdbh,AL38,AM$5,11,$C$3,0)*1000</f>
        <v>#VALUE!</v>
      </c>
      <c r="AN38" s="12" t="e">
        <f aca="false">([1]!matdbh,AL38,AM$5,13,$C$3,0)</f>
        <v>#VALUE!</v>
      </c>
      <c r="AO38" s="0" t="n">
        <v>54</v>
      </c>
      <c r="AP38" s="9" t="e">
        <f aca="false">([1]!matdbh,AO38,AP$5,11,$C$3,0)*1000</f>
        <v>#VALUE!</v>
      </c>
      <c r="AQ38" s="12" t="e">
        <f aca="false">([1]!matdbh,AO38,AP$5,13,$C$3,0)</f>
        <v>#VALUE!</v>
      </c>
      <c r="AR38" s="0" t="n">
        <v>55</v>
      </c>
      <c r="AS38" s="9" t="e">
        <f aca="false">([1]!matdbh,AR38,AS$5,11,$C$3,0)*1000</f>
        <v>#VALUE!</v>
      </c>
      <c r="AT38" s="12" t="e">
        <f aca="false">([1]!matdbh,AR38,AS$5,13,$C$3,0)</f>
        <v>#VALUE!</v>
      </c>
      <c r="AU38" s="0" t="n">
        <v>56</v>
      </c>
      <c r="AV38" s="9" t="e">
        <f aca="false">([1]!matdbh,AU38,AV$5,11,$C$3,0)*1000</f>
        <v>#VALUE!</v>
      </c>
      <c r="AW38" s="12" t="e">
        <f aca="false">([1]!matdbh,AU38,AV$5,13,$C$3,0)</f>
        <v>#VALUE!</v>
      </c>
      <c r="AX38" s="0" t="n">
        <v>58</v>
      </c>
      <c r="AY38" s="9" t="e">
        <f aca="false">([1]!matdbh,AX38,AY$5,11,$C$3,0)*1000</f>
        <v>#VALUE!</v>
      </c>
      <c r="AZ38" s="12" t="e">
        <f aca="false">([1]!matdbh,AX38,AY$5,13,$C$3,0)</f>
        <v>#VALUE!</v>
      </c>
      <c r="BA38" s="0" t="n">
        <v>60</v>
      </c>
      <c r="BB38" s="9" t="e">
        <f aca="false">([1]!matdbh,BA38,BB$5,11,$C$3,0)*1000</f>
        <v>#VALUE!</v>
      </c>
      <c r="BC38" s="12" t="e">
        <f aca="false">([1]!matdbh,BA38,BB$5,13,$C$3,0)</f>
        <v>#VALUE!</v>
      </c>
      <c r="BD38" s="0" t="n">
        <v>60</v>
      </c>
      <c r="BE38" s="9" t="e">
        <f aca="false">([1]!matdbh,BD38,BE$5,11,$C$3,0)*1000</f>
        <v>#VALUE!</v>
      </c>
      <c r="BF38" s="12" t="e">
        <f aca="false">([1]!matdbh,BD38,BE$5,13,$C$3,0)</f>
        <v>#VALUE!</v>
      </c>
      <c r="BG38" s="0" t="n">
        <v>60</v>
      </c>
      <c r="BH38" s="9" t="e">
        <f aca="false">([1]!matdbh,BG38,BH$5,11,$C$3,0)*1000</f>
        <v>#VALUE!</v>
      </c>
      <c r="BI38" s="12" t="e">
        <f aca="false">([1]!matdbh,BG38,BH$5,13,$C$3,0)</f>
        <v>#VALUE!</v>
      </c>
      <c r="BJ38" s="0" t="n">
        <v>61</v>
      </c>
      <c r="BK38" s="9" t="e">
        <f aca="false">([1]!matdbh,BJ38,BK$5,11,$C$3,0)*1000</f>
        <v>#VALUE!</v>
      </c>
      <c r="BL38" s="12" t="e">
        <f aca="false">([1]!matdbh,BJ38,BK$5,13,$C$3,0)</f>
        <v>#VALUE!</v>
      </c>
      <c r="BM38" s="0" t="n">
        <v>62</v>
      </c>
      <c r="BN38" s="9" t="e">
        <f aca="false">([1]!matdbh,BM38,BN$5,11,$C$3,0)*1000</f>
        <v>#VALUE!</v>
      </c>
      <c r="BO38" s="12" t="e">
        <f aca="false">([1]!matdbh,BM38,BN$5,13,$C$3,0)</f>
        <v>#VALUE!</v>
      </c>
      <c r="BP38" s="0" t="n">
        <v>63</v>
      </c>
      <c r="BQ38" s="9" t="e">
        <f aca="false">([1]!matdbh,BP38,BQ$5,11,$C$3,0)*1000</f>
        <v>#VALUE!</v>
      </c>
      <c r="BR38" s="12" t="e">
        <f aca="false">([1]!matdbh,BP38,BQ$5,13,$C$3,0)</f>
        <v>#VALUE!</v>
      </c>
    </row>
    <row r="39" customFormat="false" ht="13.2" hidden="false" customHeight="false" outlineLevel="0" collapsed="false">
      <c r="U39" s="9"/>
      <c r="V39" s="12"/>
      <c r="X39" s="9"/>
      <c r="Y39" s="12"/>
      <c r="Z39" s="0" t="n">
        <v>48</v>
      </c>
      <c r="AA39" s="9" t="e">
        <f aca="false">([1]!matdbh,Z39,AA$5,11,$C$3,0)*1000</f>
        <v>#VALUE!</v>
      </c>
      <c r="AB39" s="12" t="e">
        <f aca="false">([1]!matdbh,Z39,AA$5,13,$C$3,0)</f>
        <v>#VALUE!</v>
      </c>
      <c r="AC39" s="0" t="n">
        <v>50</v>
      </c>
      <c r="AD39" s="9" t="e">
        <f aca="false">([1]!matdbh,AC39,AD$5,11,$C$3,0)*1000</f>
        <v>#VALUE!</v>
      </c>
      <c r="AE39" s="12" t="e">
        <f aca="false">([1]!matdbh,AC39,AD$5,13,$C$3,0)</f>
        <v>#VALUE!</v>
      </c>
      <c r="BE39" s="9"/>
      <c r="BF39" s="12"/>
      <c r="BH39" s="9"/>
      <c r="BI39" s="12"/>
      <c r="BK39" s="9"/>
      <c r="BL39" s="12"/>
      <c r="BN39" s="9"/>
      <c r="BO39" s="12"/>
      <c r="BQ39" s="9"/>
      <c r="BR39" s="12"/>
    </row>
    <row r="40" customFormat="false" ht="13.2" hidden="false" customHeight="false" outlineLevel="0" collapsed="false">
      <c r="U40" s="9"/>
      <c r="V40" s="12"/>
      <c r="X40" s="9"/>
      <c r="Y40" s="12"/>
      <c r="Z40" s="0" t="n">
        <v>49</v>
      </c>
      <c r="AA40" s="9" t="e">
        <f aca="false">([1]!matdbh,Z40,AA$5,11,$C$3,0)*1000</f>
        <v>#VALUE!</v>
      </c>
      <c r="AB40" s="12" t="e">
        <f aca="false">([1]!matdbh,Z40,AA$5,13,$C$3,0)</f>
        <v>#VALUE!</v>
      </c>
      <c r="AC40" s="0" t="n">
        <v>51</v>
      </c>
      <c r="AD40" s="9" t="e">
        <f aca="false">([1]!matdbh,AC40,AD$5,11,$C$3,0)*1000</f>
        <v>#VALUE!</v>
      </c>
      <c r="AE40" s="12" t="e">
        <f aca="false">([1]!matdbh,AC40,AD$5,13,$C$3,0)</f>
        <v>#VALUE!</v>
      </c>
      <c r="BE40" s="9"/>
      <c r="BF40" s="12"/>
      <c r="BH40" s="9"/>
      <c r="BI40" s="12"/>
      <c r="BK40" s="9"/>
      <c r="BL40" s="12"/>
      <c r="BN40" s="9"/>
      <c r="BO40" s="12"/>
      <c r="BQ40" s="9"/>
      <c r="BR40" s="12"/>
    </row>
    <row r="41" customFormat="false" ht="13.2" hidden="false" customHeight="false" outlineLevel="0" collapsed="false">
      <c r="U41" s="9"/>
      <c r="V41" s="12"/>
      <c r="X41" s="9"/>
      <c r="Y41" s="12"/>
      <c r="Z41" s="0" t="n">
        <v>49.676185410011</v>
      </c>
      <c r="AA41" s="9" t="e">
        <f aca="false">([1]!matdbh,Z41,AA$5,11,$C$3,0)*1000</f>
        <v>#VALUE!</v>
      </c>
      <c r="AB41" s="12" t="e">
        <f aca="false">([1]!matdbh,Z41,AA$5,13,$C$3,0)</f>
        <v>#VALUE!</v>
      </c>
      <c r="AC41" s="0" t="n">
        <v>52</v>
      </c>
      <c r="AD41" s="9" t="e">
        <f aca="false">([1]!matdbh,AC41,AD$5,11,$C$3,0)*1000</f>
        <v>#VALUE!</v>
      </c>
      <c r="AE41" s="12" t="e">
        <f aca="false">([1]!matdbh,AC41,AD$5,13,$C$3,0)</f>
        <v>#VALUE!</v>
      </c>
      <c r="BE41" s="9"/>
      <c r="BF41" s="12"/>
      <c r="BH41" s="9"/>
      <c r="BI41" s="12"/>
      <c r="BK41" s="9"/>
      <c r="BL41" s="12"/>
      <c r="BN41" s="9"/>
      <c r="BO41" s="12"/>
      <c r="BQ41" s="9"/>
      <c r="BR41" s="12"/>
    </row>
    <row r="42" customFormat="false" ht="13.2" hidden="false" customHeight="false" outlineLevel="0" collapsed="false">
      <c r="U42" s="9"/>
      <c r="V42" s="12"/>
      <c r="X42" s="9"/>
      <c r="Y42" s="12"/>
      <c r="AC42" s="0" t="n">
        <v>53</v>
      </c>
      <c r="AD42" s="9" t="e">
        <f aca="false">([1]!matdbh,AC42,AD$5,11,$C$3,0)*1000</f>
        <v>#VALUE!</v>
      </c>
      <c r="AE42" s="12" t="e">
        <f aca="false">([1]!matdbh,AC42,AD$5,13,$C$3,0)</f>
        <v>#VALUE!</v>
      </c>
      <c r="BE42" s="9"/>
      <c r="BF42" s="12"/>
      <c r="BH42" s="9"/>
      <c r="BI42" s="12"/>
      <c r="BK42" s="9"/>
      <c r="BL42" s="12"/>
      <c r="BN42" s="9"/>
      <c r="BO42" s="12"/>
      <c r="BQ42" s="9"/>
      <c r="BR42" s="12"/>
    </row>
    <row r="43" customFormat="false" ht="13.2" hidden="false" customHeight="false" outlineLevel="0" collapsed="false">
      <c r="U43" s="9"/>
      <c r="V43" s="12"/>
      <c r="AC43" s="0" t="n">
        <v>54</v>
      </c>
      <c r="AD43" s="9" t="e">
        <f aca="false">([1]!matdbh,AC43,AD$5,11,$C$3,0)*1000</f>
        <v>#VALUE!</v>
      </c>
      <c r="AE43" s="12" t="e">
        <f aca="false">([1]!matdbh,AC43,AD$5,13,$C$3,0)</f>
        <v>#VALUE!</v>
      </c>
      <c r="BE43" s="9"/>
      <c r="BF43" s="12"/>
      <c r="BH43" s="9"/>
      <c r="BI43" s="12"/>
      <c r="BK43" s="9"/>
      <c r="BL43" s="12"/>
      <c r="BN43" s="9"/>
      <c r="BO43" s="12"/>
      <c r="BQ43" s="9"/>
      <c r="BR43" s="12"/>
    </row>
    <row r="44" customFormat="false" ht="13.2" hidden="false" customHeight="false" outlineLevel="0" collapsed="false">
      <c r="U44" s="9"/>
      <c r="V44" s="12"/>
      <c r="AC44" s="0" t="n">
        <v>54.6381581401257</v>
      </c>
      <c r="AD44" s="9" t="e">
        <f aca="false">([1]!matdbh,AC44,AD$5,11,$C$3,0)*1000</f>
        <v>#VALUE!</v>
      </c>
      <c r="AE44" s="12" t="e">
        <f aca="false">([1]!matdbh,AC44,AD$5,13,$C$3,0)</f>
        <v>#VALUE!</v>
      </c>
      <c r="BE44" s="9"/>
      <c r="BF44" s="12"/>
      <c r="BH44" s="9"/>
      <c r="BI44" s="12"/>
      <c r="BK44" s="9"/>
      <c r="BL44" s="12"/>
      <c r="BN44" s="9"/>
      <c r="BO44" s="12"/>
      <c r="BQ44" s="9"/>
      <c r="BR44" s="12"/>
    </row>
    <row r="45" customFormat="false" ht="13.2" hidden="false" customHeight="false" outlineLevel="0" collapsed="false">
      <c r="AD45" s="9"/>
      <c r="AE45" s="12"/>
      <c r="BE45" s="9"/>
      <c r="BF45" s="12"/>
      <c r="BH45" s="9"/>
      <c r="BI45" s="12"/>
      <c r="BK45" s="9"/>
      <c r="BL45" s="12"/>
      <c r="BN45" s="9"/>
      <c r="BO45" s="12"/>
      <c r="BQ45" s="9"/>
      <c r="BR45" s="12"/>
    </row>
    <row r="46" customFormat="false" ht="13.2" hidden="false" customHeight="false" outlineLevel="0" collapsed="false">
      <c r="AD46" s="9"/>
      <c r="AE46" s="12"/>
      <c r="BE46" s="9"/>
      <c r="BF46" s="12"/>
      <c r="BH46" s="9"/>
      <c r="BI46" s="12"/>
      <c r="BK46" s="9"/>
      <c r="BL46" s="12"/>
      <c r="BN46" s="9"/>
      <c r="BO46" s="12"/>
      <c r="BQ46" s="9"/>
      <c r="BR46" s="12"/>
    </row>
    <row r="47" customFormat="false" ht="13.2" hidden="false" customHeight="false" outlineLevel="0" collapsed="false">
      <c r="AD47" s="9"/>
      <c r="AE47" s="12"/>
      <c r="BE47" s="9"/>
      <c r="BF47" s="12"/>
      <c r="BH47" s="9"/>
      <c r="BI47" s="12"/>
      <c r="BK47" s="9"/>
      <c r="BL47" s="12"/>
      <c r="BN47" s="9"/>
      <c r="BO47" s="12"/>
      <c r="BQ47" s="9"/>
      <c r="BR47" s="12"/>
    </row>
    <row r="48" customFormat="false" ht="13.2" hidden="false" customHeight="false" outlineLevel="0" collapsed="false">
      <c r="AD48" s="9"/>
      <c r="AE48" s="12"/>
      <c r="BE48" s="9"/>
      <c r="BF48" s="12"/>
      <c r="BH48" s="9"/>
      <c r="BI48" s="12"/>
      <c r="BK48" s="9"/>
      <c r="BL48" s="12"/>
      <c r="BN48" s="9"/>
      <c r="BO48" s="12"/>
      <c r="BQ48" s="9"/>
      <c r="BR48" s="12"/>
    </row>
    <row r="49" customFormat="false" ht="13.2" hidden="false" customHeight="false" outlineLevel="0" collapsed="false">
      <c r="AD49" s="9"/>
      <c r="AE49" s="12"/>
      <c r="BE49" s="9"/>
      <c r="BF49" s="12"/>
      <c r="BH49" s="9"/>
      <c r="BI49" s="12"/>
      <c r="BK49" s="9"/>
      <c r="BL49" s="12"/>
      <c r="BN49" s="9"/>
      <c r="BO49" s="12"/>
      <c r="BQ49" s="9"/>
      <c r="BR49" s="12"/>
    </row>
    <row r="50" customFormat="false" ht="13.2" hidden="false" customHeight="false" outlineLevel="0" collapsed="false">
      <c r="AD50" s="9"/>
      <c r="AE50" s="12"/>
      <c r="BE50" s="9"/>
      <c r="BF50" s="12"/>
      <c r="BH50" s="9"/>
      <c r="BI50" s="12"/>
      <c r="BK50" s="9"/>
      <c r="BL50" s="12"/>
      <c r="BN50" s="9"/>
      <c r="BO50" s="12"/>
      <c r="BQ50" s="9"/>
      <c r="BR50" s="12"/>
    </row>
    <row r="51" customFormat="false" ht="13.2" hidden="false" customHeight="false" outlineLevel="0" collapsed="false">
      <c r="BE51" s="9"/>
      <c r="BF51" s="12"/>
      <c r="BH51" s="9"/>
      <c r="BI51" s="12"/>
      <c r="BK51" s="9"/>
      <c r="BL51" s="12"/>
      <c r="BN51" s="9"/>
      <c r="BO51" s="12"/>
      <c r="BQ51" s="9"/>
      <c r="BR51" s="12"/>
    </row>
    <row r="52" customFormat="false" ht="13.2" hidden="false" customHeight="false" outlineLevel="0" collapsed="false">
      <c r="BE52" s="9"/>
      <c r="BF52" s="12"/>
      <c r="BH52" s="9"/>
      <c r="BI52" s="12"/>
      <c r="BK52" s="9"/>
      <c r="BL52" s="12"/>
      <c r="BN52" s="9"/>
      <c r="BO52" s="12"/>
      <c r="BQ52" s="9"/>
      <c r="BR52" s="12"/>
    </row>
    <row r="53" customFormat="false" ht="13.2" hidden="false" customHeight="false" outlineLevel="0" collapsed="false">
      <c r="BE53" s="9"/>
      <c r="BF53" s="12"/>
      <c r="BH53" s="9"/>
      <c r="BI53" s="12"/>
      <c r="BK53" s="9"/>
      <c r="BL53" s="12"/>
      <c r="BN53" s="9"/>
      <c r="BO53" s="12"/>
      <c r="BQ53" s="9"/>
      <c r="BR53" s="12"/>
    </row>
    <row r="54" customFormat="false" ht="13.2" hidden="false" customHeight="false" outlineLevel="0" collapsed="false">
      <c r="BE54" s="9"/>
      <c r="BF54" s="12"/>
      <c r="BH54" s="9"/>
      <c r="BI54" s="12"/>
      <c r="BK54" s="9"/>
      <c r="BL54" s="12"/>
      <c r="BN54" s="9"/>
      <c r="BO54" s="12"/>
      <c r="BQ54" s="9"/>
      <c r="BR54" s="12"/>
    </row>
    <row r="55" customFormat="false" ht="13.2" hidden="false" customHeight="false" outlineLevel="0" collapsed="false">
      <c r="BE55" s="9"/>
      <c r="BF55" s="12"/>
      <c r="BH55" s="9"/>
      <c r="BI55" s="12"/>
      <c r="BK55" s="9"/>
      <c r="BL55" s="12"/>
      <c r="BN55" s="9"/>
      <c r="BO55" s="12"/>
      <c r="BQ55" s="9"/>
      <c r="BR55" s="12"/>
    </row>
    <row r="56" customFormat="false" ht="13.2" hidden="false" customHeight="false" outlineLevel="0" collapsed="false">
      <c r="BE56" s="9"/>
      <c r="BF56" s="12"/>
      <c r="BH56" s="9"/>
      <c r="BI56" s="12"/>
      <c r="BK56" s="9"/>
      <c r="BL56" s="12"/>
      <c r="BN56" s="9"/>
      <c r="BO56" s="12"/>
      <c r="BQ56" s="9"/>
      <c r="BR56" s="12"/>
    </row>
    <row r="57" customFormat="false" ht="13.2" hidden="false" customHeight="false" outlineLevel="0" collapsed="false">
      <c r="BE57" s="9"/>
      <c r="BF57" s="12"/>
      <c r="BH57" s="9"/>
      <c r="BI57" s="12"/>
      <c r="BK57" s="9"/>
      <c r="BL57" s="12"/>
      <c r="BN57" s="9"/>
      <c r="BO57" s="12"/>
      <c r="BQ57" s="9"/>
      <c r="BR57" s="12"/>
    </row>
    <row r="58" customFormat="false" ht="13.2" hidden="false" customHeight="false" outlineLevel="0" collapsed="false">
      <c r="BE58" s="9"/>
      <c r="BF58" s="12"/>
      <c r="BH58" s="9"/>
      <c r="BI58" s="12"/>
      <c r="BK58" s="9"/>
      <c r="BL58" s="12"/>
      <c r="BN58" s="9"/>
      <c r="BO58" s="12"/>
      <c r="BQ58" s="9"/>
      <c r="BR58" s="12"/>
    </row>
    <row r="59" customFormat="false" ht="13.2" hidden="false" customHeight="false" outlineLevel="0" collapsed="false">
      <c r="BE59" s="9"/>
      <c r="BF59" s="12"/>
      <c r="BH59" s="9"/>
      <c r="BI59" s="12"/>
      <c r="BK59" s="9"/>
      <c r="BL59" s="12"/>
      <c r="BN59" s="9"/>
      <c r="BO59" s="12"/>
      <c r="BQ59" s="9"/>
      <c r="BR59" s="12"/>
    </row>
    <row r="60" customFormat="false" ht="13.2" hidden="false" customHeight="false" outlineLevel="0" collapsed="false">
      <c r="BE60" s="9"/>
      <c r="BF60" s="12"/>
      <c r="BH60" s="9"/>
      <c r="BI60" s="12"/>
      <c r="BK60" s="9"/>
      <c r="BL60" s="12"/>
      <c r="BN60" s="9"/>
      <c r="BO60" s="12"/>
      <c r="BQ60" s="9"/>
      <c r="BR60" s="12"/>
    </row>
    <row r="61" customFormat="false" ht="13.2" hidden="false" customHeight="false" outlineLevel="0" collapsed="false">
      <c r="BE61" s="9"/>
      <c r="BF61" s="12"/>
      <c r="BH61" s="9"/>
      <c r="BI61" s="12"/>
      <c r="BK61" s="9"/>
      <c r="BL61" s="12"/>
      <c r="BN61" s="9"/>
      <c r="BO61" s="12"/>
      <c r="BQ61" s="9"/>
      <c r="BR61" s="12"/>
    </row>
    <row r="62" customFormat="false" ht="13.2" hidden="false" customHeight="false" outlineLevel="0" collapsed="false">
      <c r="BE62" s="9"/>
      <c r="BF62" s="12"/>
      <c r="BH62" s="9"/>
      <c r="BI62" s="12"/>
      <c r="BK62" s="9"/>
      <c r="BL62" s="12"/>
      <c r="BN62" s="9"/>
      <c r="BO62" s="12"/>
      <c r="BQ62" s="9"/>
      <c r="BR62" s="12"/>
    </row>
    <row r="63" customFormat="false" ht="13.2" hidden="false" customHeight="false" outlineLevel="0" collapsed="false">
      <c r="BE63" s="9"/>
      <c r="BF63" s="12"/>
      <c r="BH63" s="9"/>
      <c r="BI63" s="12"/>
      <c r="BK63" s="9"/>
      <c r="BL63" s="12"/>
      <c r="BN63" s="9"/>
      <c r="BO63" s="12"/>
      <c r="BQ63" s="9"/>
      <c r="BR63" s="12"/>
    </row>
    <row r="64" customFormat="false" ht="13.2" hidden="false" customHeight="false" outlineLevel="0" collapsed="false">
      <c r="BE64" s="9"/>
      <c r="BF64" s="12"/>
      <c r="BH64" s="9"/>
      <c r="BI64" s="12"/>
      <c r="BK64" s="9"/>
      <c r="BL64" s="12"/>
      <c r="BN64" s="9"/>
      <c r="BO64" s="12"/>
      <c r="BQ64" s="9"/>
      <c r="BR64" s="12"/>
    </row>
    <row r="65" customFormat="false" ht="13.2" hidden="false" customHeight="false" outlineLevel="0" collapsed="false">
      <c r="BE65" s="9"/>
      <c r="BF65" s="12"/>
      <c r="BH65" s="9"/>
      <c r="BI65" s="12"/>
      <c r="BK65" s="9"/>
      <c r="BL65" s="12"/>
      <c r="BN65" s="9"/>
      <c r="BO65" s="12"/>
      <c r="BQ65" s="9"/>
      <c r="BR65" s="12"/>
    </row>
    <row r="66" customFormat="false" ht="13.2" hidden="false" customHeight="false" outlineLevel="0" collapsed="false">
      <c r="BE66" s="9"/>
      <c r="BF66" s="12"/>
      <c r="BH66" s="9"/>
      <c r="BI66" s="12"/>
      <c r="BK66" s="9"/>
      <c r="BL66" s="12"/>
      <c r="BN66" s="9"/>
      <c r="BO66" s="12"/>
      <c r="BQ66" s="9"/>
      <c r="BR66" s="12"/>
    </row>
    <row r="67" customFormat="false" ht="13.2" hidden="false" customHeight="false" outlineLevel="0" collapsed="false">
      <c r="BE67" s="9"/>
      <c r="BF67" s="12"/>
      <c r="BH67" s="9"/>
      <c r="BI67" s="12"/>
      <c r="BK67" s="9"/>
      <c r="BL67" s="12"/>
      <c r="BN67" s="9"/>
      <c r="BO67" s="12"/>
      <c r="BQ67" s="9"/>
      <c r="BR67" s="12"/>
    </row>
    <row r="68" customFormat="false" ht="13.2" hidden="false" customHeight="false" outlineLevel="0" collapsed="false">
      <c r="BE68" s="9"/>
      <c r="BF68" s="12"/>
      <c r="BH68" s="9"/>
      <c r="BI68" s="12"/>
      <c r="BK68" s="9"/>
      <c r="BL68" s="12"/>
      <c r="BN68" s="9"/>
      <c r="BO68" s="12"/>
      <c r="BQ68" s="9"/>
      <c r="BR68" s="12"/>
    </row>
    <row r="69" customFormat="false" ht="13.2" hidden="false" customHeight="false" outlineLevel="0" collapsed="false">
      <c r="BE69" s="9"/>
      <c r="BF69" s="12"/>
      <c r="BH69" s="9"/>
      <c r="BI69" s="12"/>
      <c r="BK69" s="9"/>
      <c r="BL69" s="12"/>
      <c r="BN69" s="9"/>
      <c r="BO69" s="12"/>
      <c r="BQ69" s="9"/>
      <c r="BR69" s="12"/>
    </row>
    <row r="70" customFormat="false" ht="13.2" hidden="false" customHeight="false" outlineLevel="0" collapsed="false">
      <c r="BE70" s="9"/>
      <c r="BF70" s="12"/>
      <c r="BH70" s="9"/>
      <c r="BI70" s="12"/>
      <c r="BK70" s="9"/>
      <c r="BL70" s="12"/>
      <c r="BN70" s="9"/>
      <c r="BO70" s="12"/>
      <c r="BQ70" s="9"/>
      <c r="BR70" s="12"/>
    </row>
    <row r="71" customFormat="false" ht="13.2" hidden="false" customHeight="false" outlineLevel="0" collapsed="false">
      <c r="BE71" s="9"/>
      <c r="BF71" s="12"/>
      <c r="BH71" s="9"/>
      <c r="BI71" s="12"/>
      <c r="BK71" s="9"/>
      <c r="BL71" s="12"/>
      <c r="BN71" s="9"/>
      <c r="BO71" s="12"/>
      <c r="BQ71" s="9"/>
      <c r="BR71" s="12"/>
    </row>
    <row r="72" customFormat="false" ht="13.2" hidden="false" customHeight="false" outlineLevel="0" collapsed="false">
      <c r="BE72" s="9"/>
      <c r="BF72" s="12"/>
      <c r="BH72" s="9"/>
      <c r="BI72" s="12"/>
      <c r="BK72" s="9"/>
      <c r="BL72" s="12"/>
      <c r="BN72" s="9"/>
      <c r="BO72" s="12"/>
      <c r="BQ72" s="9"/>
      <c r="BR72" s="12"/>
    </row>
    <row r="73" customFormat="false" ht="13.2" hidden="false" customHeight="false" outlineLevel="0" collapsed="false">
      <c r="BE73" s="9"/>
      <c r="BF73" s="12"/>
      <c r="BH73" s="9"/>
      <c r="BI73" s="12"/>
      <c r="BK73" s="9"/>
      <c r="BL73" s="12"/>
      <c r="BN73" s="9"/>
      <c r="BO73" s="12"/>
      <c r="BQ73" s="9"/>
      <c r="BR73" s="12"/>
    </row>
    <row r="74" customFormat="false" ht="13.2" hidden="false" customHeight="false" outlineLevel="0" collapsed="false">
      <c r="BE74" s="9"/>
      <c r="BF74" s="12"/>
      <c r="BH74" s="9"/>
      <c r="BI74" s="12"/>
      <c r="BK74" s="9"/>
      <c r="BL74" s="12"/>
      <c r="BN74" s="9"/>
      <c r="BO74" s="12"/>
      <c r="BQ74" s="9"/>
      <c r="BR74" s="12"/>
    </row>
    <row r="75" customFormat="false" ht="13.2" hidden="false" customHeight="false" outlineLevel="0" collapsed="false">
      <c r="BE75" s="9"/>
      <c r="BF75" s="12"/>
      <c r="BH75" s="9"/>
      <c r="BI75" s="12"/>
      <c r="BK75" s="9"/>
      <c r="BL75" s="12"/>
      <c r="BN75" s="9"/>
      <c r="BO75" s="12"/>
      <c r="BQ75" s="9"/>
      <c r="BR75" s="12"/>
    </row>
    <row r="76" customFormat="false" ht="13.2" hidden="false" customHeight="false" outlineLevel="0" collapsed="false">
      <c r="BE76" s="9"/>
      <c r="BF76" s="12"/>
      <c r="BH76" s="9"/>
      <c r="BI76" s="12"/>
      <c r="BK76" s="9"/>
      <c r="BL76" s="12"/>
      <c r="BN76" s="9"/>
      <c r="BO76" s="12"/>
      <c r="BQ76" s="9"/>
      <c r="BR76" s="12"/>
    </row>
    <row r="77" customFormat="false" ht="13.2" hidden="false" customHeight="false" outlineLevel="0" collapsed="false">
      <c r="BE77" s="9"/>
      <c r="BF77" s="12"/>
      <c r="BH77" s="9"/>
      <c r="BI77" s="12"/>
      <c r="BK77" s="9"/>
      <c r="BL77" s="12"/>
      <c r="BN77" s="9"/>
      <c r="BO77" s="12"/>
      <c r="BQ77" s="9"/>
      <c r="BR77" s="12"/>
    </row>
    <row r="78" customFormat="false" ht="13.2" hidden="false" customHeight="false" outlineLevel="0" collapsed="false">
      <c r="BE78" s="9"/>
      <c r="BF78" s="12"/>
      <c r="BH78" s="9"/>
      <c r="BI78" s="12"/>
      <c r="BK78" s="9"/>
      <c r="BL78" s="12"/>
      <c r="BN78" s="9"/>
      <c r="BO78" s="12"/>
      <c r="BQ78" s="9"/>
      <c r="BR78" s="12"/>
    </row>
    <row r="79" customFormat="false" ht="13.2" hidden="false" customHeight="false" outlineLevel="0" collapsed="false">
      <c r="BE79" s="9"/>
      <c r="BF79" s="12"/>
      <c r="BH79" s="9"/>
      <c r="BI79" s="12"/>
      <c r="BK79" s="9"/>
      <c r="BL79" s="12"/>
      <c r="BN79" s="9"/>
      <c r="BO79" s="12"/>
      <c r="BQ79" s="9"/>
      <c r="BR79" s="12"/>
    </row>
    <row r="80" customFormat="false" ht="13.2" hidden="false" customHeight="false" outlineLevel="0" collapsed="false">
      <c r="BE80" s="9"/>
      <c r="BF80" s="12"/>
      <c r="BH80" s="9"/>
      <c r="BI80" s="12"/>
      <c r="BK80" s="9"/>
      <c r="BL80" s="12"/>
      <c r="BN80" s="9"/>
      <c r="BO80" s="12"/>
      <c r="BQ80" s="9"/>
      <c r="BR80" s="12"/>
    </row>
    <row r="81" customFormat="false" ht="13.2" hidden="false" customHeight="false" outlineLevel="0" collapsed="false">
      <c r="BE81" s="9"/>
      <c r="BF81" s="12"/>
      <c r="BH81" s="9"/>
      <c r="BI81" s="12"/>
      <c r="BK81" s="9"/>
      <c r="BL81" s="12"/>
      <c r="BN81" s="9"/>
      <c r="BO81" s="12"/>
      <c r="BQ81" s="9"/>
      <c r="BR81" s="12"/>
    </row>
    <row r="82" customFormat="false" ht="13.2" hidden="false" customHeight="false" outlineLevel="0" collapsed="false">
      <c r="BE82" s="9"/>
      <c r="BF82" s="12"/>
      <c r="BH82" s="9"/>
      <c r="BI82" s="12"/>
      <c r="BK82" s="9"/>
      <c r="BL82" s="12"/>
      <c r="BN82" s="9"/>
      <c r="BO82" s="12"/>
      <c r="BQ82" s="9"/>
      <c r="BR82" s="12"/>
    </row>
    <row r="83" customFormat="false" ht="13.2" hidden="false" customHeight="false" outlineLevel="0" collapsed="false">
      <c r="BE83" s="9"/>
      <c r="BF83" s="12"/>
      <c r="BH83" s="9"/>
      <c r="BI83" s="12"/>
      <c r="BK83" s="9"/>
      <c r="BL83" s="12"/>
      <c r="BN83" s="9"/>
      <c r="BO83" s="12"/>
      <c r="BQ83" s="9"/>
      <c r="BR83" s="12"/>
    </row>
    <row r="84" customFormat="false" ht="13.2" hidden="false" customHeight="false" outlineLevel="0" collapsed="false">
      <c r="BE84" s="9"/>
      <c r="BF84" s="12"/>
      <c r="BH84" s="9"/>
      <c r="BI84" s="12"/>
      <c r="BK84" s="9"/>
      <c r="BL84" s="12"/>
      <c r="BN84" s="9"/>
      <c r="BO84" s="12"/>
      <c r="BQ84" s="9"/>
      <c r="BR84" s="12"/>
    </row>
    <row r="85" customFormat="false" ht="13.2" hidden="false" customHeight="false" outlineLevel="0" collapsed="false">
      <c r="BE85" s="9"/>
      <c r="BF85" s="12"/>
      <c r="BH85" s="9"/>
      <c r="BI85" s="12"/>
      <c r="BK85" s="9"/>
      <c r="BL85" s="12"/>
      <c r="BN85" s="9"/>
      <c r="BO85" s="12"/>
      <c r="BQ85" s="9"/>
      <c r="BR85" s="12"/>
    </row>
    <row r="86" customFormat="false" ht="13.2" hidden="false" customHeight="false" outlineLevel="0" collapsed="false">
      <c r="BE86" s="9"/>
      <c r="BF86" s="12"/>
      <c r="BH86" s="9"/>
      <c r="BI86" s="12"/>
      <c r="BK86" s="9"/>
      <c r="BL86" s="12"/>
      <c r="BN86" s="9"/>
      <c r="BO86" s="12"/>
      <c r="BQ86" s="9"/>
      <c r="BR86" s="12"/>
    </row>
    <row r="87" customFormat="false" ht="13.2" hidden="false" customHeight="false" outlineLevel="0" collapsed="false">
      <c r="BE87" s="9"/>
      <c r="BF87" s="12"/>
      <c r="BH87" s="9"/>
      <c r="BI87" s="12"/>
      <c r="BK87" s="9"/>
      <c r="BL87" s="12"/>
      <c r="BN87" s="9"/>
      <c r="BO87" s="12"/>
      <c r="BQ87" s="9"/>
      <c r="BR87" s="12"/>
    </row>
    <row r="88" customFormat="false" ht="13.2" hidden="false" customHeight="false" outlineLevel="0" collapsed="false">
      <c r="BE88" s="9"/>
      <c r="BF88" s="12"/>
      <c r="BH88" s="9"/>
      <c r="BI88" s="12"/>
      <c r="BK88" s="9"/>
      <c r="BL88" s="12"/>
      <c r="BN88" s="9"/>
      <c r="BO88" s="12"/>
      <c r="BQ88" s="9"/>
      <c r="BR88" s="12"/>
    </row>
    <row r="89" customFormat="false" ht="13.2" hidden="false" customHeight="false" outlineLevel="0" collapsed="false">
      <c r="BE89" s="9"/>
      <c r="BF89" s="12"/>
      <c r="BH89" s="9"/>
      <c r="BI89" s="12"/>
      <c r="BK89" s="9"/>
      <c r="BL89" s="12"/>
      <c r="BN89" s="9"/>
      <c r="BO89" s="12"/>
      <c r="BQ89" s="9"/>
      <c r="BR89" s="12"/>
    </row>
    <row r="90" customFormat="false" ht="13.2" hidden="false" customHeight="false" outlineLevel="0" collapsed="false">
      <c r="BE90" s="9"/>
      <c r="BF90" s="12"/>
      <c r="BH90" s="9"/>
      <c r="BI90" s="12"/>
      <c r="BK90" s="9"/>
      <c r="BL90" s="12"/>
      <c r="BN90" s="9"/>
      <c r="BO90" s="12"/>
      <c r="BQ90" s="9"/>
      <c r="BR90" s="12"/>
    </row>
    <row r="91" customFormat="false" ht="13.2" hidden="false" customHeight="false" outlineLevel="0" collapsed="false">
      <c r="BE91" s="9"/>
      <c r="BF91" s="12"/>
      <c r="BH91" s="9"/>
      <c r="BI91" s="12"/>
      <c r="BK91" s="9"/>
      <c r="BL91" s="12"/>
      <c r="BN91" s="9"/>
      <c r="BO91" s="12"/>
      <c r="BQ91" s="9"/>
      <c r="BR91" s="12"/>
    </row>
    <row r="92" customFormat="false" ht="13.2" hidden="false" customHeight="false" outlineLevel="0" collapsed="false">
      <c r="BE92" s="9"/>
      <c r="BF92" s="12"/>
      <c r="BH92" s="9"/>
      <c r="BI92" s="12"/>
      <c r="BK92" s="9"/>
      <c r="BL92" s="12"/>
      <c r="BN92" s="9"/>
      <c r="BO92" s="12"/>
      <c r="BQ92" s="9"/>
      <c r="BR92" s="12"/>
    </row>
    <row r="93" customFormat="false" ht="13.2" hidden="false" customHeight="false" outlineLevel="0" collapsed="false">
      <c r="BE93" s="9"/>
      <c r="BF93" s="12"/>
      <c r="BH93" s="9"/>
      <c r="BI93" s="12"/>
      <c r="BK93" s="9"/>
      <c r="BL93" s="12"/>
      <c r="BN93" s="9"/>
      <c r="BO93" s="12"/>
      <c r="BQ93" s="9"/>
      <c r="BR93" s="12"/>
    </row>
    <row r="94" customFormat="false" ht="13.2" hidden="false" customHeight="false" outlineLevel="0" collapsed="false">
      <c r="BE94" s="9"/>
      <c r="BF94" s="12"/>
      <c r="BH94" s="9"/>
      <c r="BI94" s="12"/>
      <c r="BK94" s="9"/>
      <c r="BL94" s="12"/>
      <c r="BN94" s="9"/>
      <c r="BO94" s="12"/>
      <c r="BQ94" s="9"/>
      <c r="BR94" s="12"/>
    </row>
    <row r="95" customFormat="false" ht="13.2" hidden="false" customHeight="false" outlineLevel="0" collapsed="false">
      <c r="BE95" s="9"/>
      <c r="BF95" s="12"/>
      <c r="BH95" s="9"/>
      <c r="BI95" s="12"/>
      <c r="BK95" s="9"/>
      <c r="BL95" s="12"/>
      <c r="BN95" s="9"/>
      <c r="BO95" s="12"/>
      <c r="BQ95" s="9"/>
      <c r="BR95" s="12"/>
    </row>
    <row r="96" customFormat="false" ht="13.2" hidden="false" customHeight="false" outlineLevel="0" collapsed="false">
      <c r="BE96" s="9"/>
      <c r="BF96" s="12"/>
      <c r="BH96" s="9"/>
      <c r="BI96" s="12"/>
      <c r="BK96" s="9"/>
      <c r="BL96" s="12"/>
      <c r="BN96" s="9"/>
      <c r="BO96" s="12"/>
      <c r="BQ96" s="9"/>
      <c r="BR96" s="12"/>
    </row>
    <row r="97" customFormat="false" ht="13.2" hidden="false" customHeight="false" outlineLevel="0" collapsed="false">
      <c r="BE97" s="9"/>
      <c r="BF97" s="12"/>
      <c r="BH97" s="9"/>
      <c r="BI97" s="12"/>
      <c r="BK97" s="9"/>
      <c r="BL97" s="12"/>
      <c r="BN97" s="9"/>
      <c r="BO97" s="12"/>
      <c r="BQ97" s="9"/>
      <c r="BR97" s="12"/>
    </row>
    <row r="98" customFormat="false" ht="13.2" hidden="false" customHeight="false" outlineLevel="0" collapsed="false">
      <c r="BE98" s="9"/>
      <c r="BF98" s="12"/>
      <c r="BH98" s="9"/>
      <c r="BI98" s="12"/>
      <c r="BK98" s="9"/>
      <c r="BL98" s="12"/>
      <c r="BN98" s="9"/>
      <c r="BO98" s="12"/>
      <c r="BQ98" s="9"/>
      <c r="BR98" s="12"/>
    </row>
    <row r="99" customFormat="false" ht="13.2" hidden="false" customHeight="false" outlineLevel="0" collapsed="false">
      <c r="BE99" s="9"/>
      <c r="BF99" s="12"/>
      <c r="BH99" s="9"/>
      <c r="BI99" s="12"/>
      <c r="BK99" s="9"/>
      <c r="BL99" s="12"/>
      <c r="BN99" s="9"/>
      <c r="BO99" s="12"/>
      <c r="BQ99" s="9"/>
      <c r="BR99" s="12"/>
    </row>
    <row r="100" customFormat="false" ht="13.2" hidden="false" customHeight="false" outlineLevel="0" collapsed="false">
      <c r="BE100" s="9"/>
      <c r="BF100" s="12"/>
      <c r="BH100" s="9"/>
      <c r="BI100" s="12"/>
      <c r="BK100" s="9"/>
      <c r="BL100" s="12"/>
      <c r="BN100" s="9"/>
      <c r="BO100" s="12"/>
      <c r="BQ100" s="9"/>
      <c r="BR100" s="12"/>
    </row>
    <row r="101" customFormat="false" ht="13.2" hidden="false" customHeight="false" outlineLevel="0" collapsed="false">
      <c r="BE101" s="9"/>
      <c r="BF101" s="12"/>
      <c r="BH101" s="9"/>
      <c r="BI101" s="12"/>
      <c r="BK101" s="9"/>
      <c r="BL101" s="12"/>
      <c r="BN101" s="9"/>
      <c r="BO101" s="12"/>
      <c r="BQ101" s="9"/>
      <c r="BR101" s="12"/>
    </row>
    <row r="102" customFormat="false" ht="13.2" hidden="false" customHeight="false" outlineLevel="0" collapsed="false">
      <c r="BE102" s="9"/>
      <c r="BF102" s="12"/>
      <c r="BH102" s="9"/>
      <c r="BI102" s="12"/>
      <c r="BK102" s="9"/>
      <c r="BL102" s="12"/>
      <c r="BN102" s="9"/>
      <c r="BO102" s="12"/>
      <c r="BQ102" s="9"/>
      <c r="BR102" s="12"/>
    </row>
    <row r="103" customFormat="false" ht="13.2" hidden="false" customHeight="false" outlineLevel="0" collapsed="false">
      <c r="BE103" s="9"/>
      <c r="BF103" s="12"/>
      <c r="BH103" s="9"/>
      <c r="BI103" s="12"/>
      <c r="BK103" s="9"/>
      <c r="BL103" s="12"/>
      <c r="BN103" s="9"/>
      <c r="BO103" s="12"/>
      <c r="BQ103" s="9"/>
      <c r="BR103" s="12"/>
    </row>
    <row r="104" customFormat="false" ht="13.2" hidden="false" customHeight="false" outlineLevel="0" collapsed="false">
      <c r="BE104" s="9"/>
      <c r="BF104" s="12"/>
      <c r="BH104" s="9"/>
      <c r="BI104" s="12"/>
      <c r="BK104" s="9"/>
      <c r="BL104" s="12"/>
      <c r="BN104" s="9"/>
      <c r="BO104" s="12"/>
      <c r="BQ104" s="9"/>
      <c r="BR104" s="12"/>
    </row>
    <row r="105" customFormat="false" ht="13.2" hidden="false" customHeight="false" outlineLevel="0" collapsed="false">
      <c r="BE105" s="9"/>
      <c r="BF105" s="12"/>
      <c r="BH105" s="9"/>
      <c r="BI105" s="12"/>
      <c r="BK105" s="9"/>
      <c r="BL105" s="12"/>
      <c r="BN105" s="9"/>
      <c r="BO105" s="12"/>
      <c r="BQ105" s="9"/>
      <c r="BR105" s="12"/>
    </row>
    <row r="106" customFormat="false" ht="13.2" hidden="false" customHeight="false" outlineLevel="0" collapsed="false">
      <c r="BE106" s="9"/>
      <c r="BF106" s="12"/>
      <c r="BH106" s="9"/>
      <c r="BI106" s="12"/>
      <c r="BK106" s="9"/>
      <c r="BL106" s="12"/>
      <c r="BN106" s="9"/>
      <c r="BO106" s="12"/>
      <c r="BQ106" s="9"/>
      <c r="BR106" s="12"/>
    </row>
    <row r="107" customFormat="false" ht="13.2" hidden="false" customHeight="false" outlineLevel="0" collapsed="false">
      <c r="BE107" s="9"/>
      <c r="BF107" s="12"/>
      <c r="BH107" s="9"/>
      <c r="BI107" s="12"/>
      <c r="BK107" s="9"/>
      <c r="BL107" s="12"/>
      <c r="BN107" s="9"/>
      <c r="BO107" s="12"/>
      <c r="BQ107" s="9"/>
      <c r="BR107" s="12"/>
    </row>
    <row r="108" customFormat="false" ht="13.2" hidden="false" customHeight="false" outlineLevel="0" collapsed="false">
      <c r="BE108" s="9"/>
      <c r="BF108" s="12"/>
      <c r="BH108" s="9"/>
      <c r="BI108" s="12"/>
      <c r="BK108" s="9"/>
      <c r="BL108" s="12"/>
      <c r="BN108" s="9"/>
      <c r="BO108" s="12"/>
      <c r="BQ108" s="9"/>
      <c r="BR108" s="12"/>
    </row>
    <row r="109" customFormat="false" ht="13.2" hidden="false" customHeight="false" outlineLevel="0" collapsed="false">
      <c r="BE109" s="9"/>
      <c r="BF109" s="12"/>
      <c r="BH109" s="9"/>
      <c r="BI109" s="12"/>
      <c r="BK109" s="9"/>
      <c r="BL109" s="12"/>
      <c r="BN109" s="9"/>
      <c r="BO109" s="12"/>
      <c r="BQ109" s="9"/>
      <c r="BR109" s="12"/>
    </row>
    <row r="110" customFormat="false" ht="13.2" hidden="false" customHeight="false" outlineLevel="0" collapsed="false">
      <c r="BE110" s="9"/>
      <c r="BF110" s="12"/>
      <c r="BH110" s="9"/>
      <c r="BI110" s="12"/>
      <c r="BK110" s="9"/>
      <c r="BL110" s="12"/>
      <c r="BN110" s="9"/>
      <c r="BO110" s="12"/>
      <c r="BQ110" s="9"/>
      <c r="BR110" s="12"/>
    </row>
    <row r="111" customFormat="false" ht="13.2" hidden="false" customHeight="false" outlineLevel="0" collapsed="false">
      <c r="BE111" s="9"/>
      <c r="BF111" s="12"/>
      <c r="BH111" s="9"/>
      <c r="BI111" s="12"/>
      <c r="BK111" s="9"/>
      <c r="BL111" s="12"/>
      <c r="BN111" s="9"/>
      <c r="BO111" s="12"/>
      <c r="BQ111" s="9"/>
      <c r="BR111" s="12"/>
    </row>
    <row r="112" customFormat="false" ht="13.2" hidden="false" customHeight="false" outlineLevel="0" collapsed="false">
      <c r="BE112" s="9"/>
      <c r="BF112" s="12"/>
      <c r="BH112" s="9"/>
      <c r="BI112" s="12"/>
      <c r="BK112" s="9"/>
      <c r="BL112" s="12"/>
      <c r="BN112" s="9"/>
      <c r="BO112" s="12"/>
      <c r="BQ112" s="9"/>
      <c r="BR112" s="12"/>
    </row>
    <row r="113" customFormat="false" ht="13.2" hidden="false" customHeight="false" outlineLevel="0" collapsed="false">
      <c r="BE113" s="9"/>
      <c r="BF113" s="12"/>
      <c r="BH113" s="9"/>
      <c r="BI113" s="12"/>
      <c r="BK113" s="9"/>
      <c r="BL113" s="12"/>
      <c r="BN113" s="9"/>
      <c r="BO113" s="12"/>
      <c r="BQ113" s="9"/>
      <c r="BR113" s="12"/>
    </row>
    <row r="114" customFormat="false" ht="13.2" hidden="false" customHeight="false" outlineLevel="0" collapsed="false">
      <c r="BE114" s="9"/>
      <c r="BF114" s="12"/>
      <c r="BH114" s="9"/>
      <c r="BI114" s="12"/>
      <c r="BK114" s="9"/>
      <c r="BL114" s="12"/>
      <c r="BN114" s="9"/>
      <c r="BO114" s="12"/>
      <c r="BQ114" s="9"/>
      <c r="BR114" s="12"/>
    </row>
    <row r="115" customFormat="false" ht="13.2" hidden="false" customHeight="false" outlineLevel="0" collapsed="false">
      <c r="BE115" s="9"/>
      <c r="BF115" s="12"/>
      <c r="BH115" s="9"/>
      <c r="BI115" s="12"/>
      <c r="BK115" s="9"/>
      <c r="BL115" s="12"/>
      <c r="BN115" s="9"/>
      <c r="BO115" s="12"/>
      <c r="BQ115" s="9"/>
      <c r="BR115" s="12"/>
    </row>
    <row r="116" customFormat="false" ht="13.2" hidden="false" customHeight="false" outlineLevel="0" collapsed="false">
      <c r="BE116" s="9"/>
      <c r="BF116" s="12"/>
      <c r="BH116" s="9"/>
      <c r="BI116" s="12"/>
      <c r="BK116" s="9"/>
      <c r="BL116" s="12"/>
      <c r="BN116" s="9"/>
      <c r="BO116" s="12"/>
      <c r="BQ116" s="9"/>
      <c r="BR116" s="12"/>
    </row>
    <row r="117" customFormat="false" ht="13.2" hidden="false" customHeight="false" outlineLevel="0" collapsed="false">
      <c r="BE117" s="9"/>
      <c r="BF117" s="12"/>
      <c r="BH117" s="9"/>
      <c r="BI117" s="12"/>
      <c r="BN117" s="9"/>
      <c r="BO117" s="12"/>
      <c r="BQ117" s="9"/>
      <c r="BR117" s="12"/>
    </row>
    <row r="118" customFormat="false" ht="13.2" hidden="false" customHeight="false" outlineLevel="0" collapsed="false">
      <c r="BE118" s="9"/>
      <c r="BF118" s="12"/>
      <c r="BH118" s="9"/>
      <c r="BI118" s="12"/>
      <c r="BN118" s="9"/>
      <c r="BO118" s="12"/>
      <c r="BQ118" s="9"/>
      <c r="BR118" s="12"/>
    </row>
    <row r="119" customFormat="false" ht="13.2" hidden="false" customHeight="false" outlineLevel="0" collapsed="false">
      <c r="BE119" s="9"/>
      <c r="BF119" s="12"/>
      <c r="BN119" s="9"/>
      <c r="BO119" s="12"/>
      <c r="BQ119" s="9"/>
      <c r="BR119" s="12"/>
    </row>
    <row r="120" customFormat="false" ht="13.2" hidden="false" customHeight="false" outlineLevel="0" collapsed="false">
      <c r="BE120" s="9"/>
      <c r="BF120" s="12"/>
      <c r="BN120" s="9"/>
      <c r="BO120" s="12"/>
      <c r="BQ120" s="9"/>
      <c r="BR120" s="12"/>
    </row>
    <row r="121" customFormat="false" ht="13.2" hidden="false" customHeight="false" outlineLevel="0" collapsed="false">
      <c r="BN121" s="9"/>
      <c r="BO121" s="12"/>
      <c r="BQ121" s="9"/>
      <c r="BR121" s="12"/>
    </row>
    <row r="122" customFormat="false" ht="13.2" hidden="false" customHeight="false" outlineLevel="0" collapsed="false">
      <c r="BN122" s="9"/>
      <c r="BO122" s="12"/>
      <c r="BQ122" s="9"/>
      <c r="BR122" s="12"/>
    </row>
    <row r="123" customFormat="false" ht="13.2" hidden="false" customHeight="false" outlineLevel="0" collapsed="false">
      <c r="BN123" s="9"/>
      <c r="BO123" s="12"/>
      <c r="BQ123" s="9"/>
      <c r="BR123" s="12"/>
    </row>
    <row r="124" customFormat="false" ht="13.2" hidden="false" customHeight="false" outlineLevel="0" collapsed="false">
      <c r="BN124" s="9"/>
      <c r="BO124" s="12"/>
      <c r="BQ124" s="9"/>
      <c r="BR124" s="12"/>
    </row>
    <row r="125" customFormat="false" ht="13.2" hidden="false" customHeight="false" outlineLevel="0" collapsed="false">
      <c r="BN125" s="9"/>
      <c r="BO125" s="12"/>
      <c r="BQ125" s="9"/>
      <c r="BR125" s="12"/>
    </row>
    <row r="126" customFormat="false" ht="13.2" hidden="false" customHeight="false" outlineLevel="0" collapsed="false">
      <c r="BN126" s="9"/>
      <c r="BO126" s="12"/>
      <c r="BQ126" s="9"/>
      <c r="BR126" s="12"/>
    </row>
    <row r="127" customFormat="false" ht="13.2" hidden="false" customHeight="false" outlineLevel="0" collapsed="false">
      <c r="BN127" s="9"/>
      <c r="BO127" s="12"/>
      <c r="BQ127" s="9"/>
      <c r="BR127" s="12"/>
    </row>
    <row r="128" customFormat="false" ht="13.2" hidden="false" customHeight="false" outlineLevel="0" collapsed="false">
      <c r="BN128" s="9"/>
      <c r="BO128" s="12"/>
      <c r="BQ128" s="9"/>
      <c r="BR128" s="12"/>
    </row>
    <row r="129" customFormat="false" ht="13.2" hidden="false" customHeight="false" outlineLevel="0" collapsed="false">
      <c r="BN129" s="9"/>
      <c r="BO129" s="12"/>
      <c r="BQ129" s="9"/>
      <c r="BR129" s="12"/>
    </row>
    <row r="130" customFormat="false" ht="13.2" hidden="false" customHeight="false" outlineLevel="0" collapsed="false">
      <c r="BN130" s="9"/>
      <c r="BO130" s="12"/>
      <c r="BQ130" s="9"/>
      <c r="BR130" s="12"/>
    </row>
    <row r="131" customFormat="false" ht="13.2" hidden="false" customHeight="false" outlineLevel="0" collapsed="false">
      <c r="BN131" s="9"/>
      <c r="BO131" s="12"/>
      <c r="BQ131" s="9"/>
      <c r="BR131" s="12"/>
    </row>
    <row r="132" customFormat="false" ht="13.2" hidden="false" customHeight="false" outlineLevel="0" collapsed="false">
      <c r="BN132" s="9"/>
      <c r="BO132" s="12"/>
      <c r="BQ132" s="9"/>
      <c r="BR132" s="12"/>
    </row>
    <row r="133" customFormat="false" ht="13.2" hidden="false" customHeight="false" outlineLevel="0" collapsed="false">
      <c r="BN133" s="9"/>
      <c r="BO133" s="12"/>
      <c r="BQ133" s="9"/>
      <c r="BR133" s="12"/>
    </row>
    <row r="134" customFormat="false" ht="13.2" hidden="false" customHeight="false" outlineLevel="0" collapsed="false">
      <c r="BN134" s="9"/>
      <c r="BO134" s="12"/>
      <c r="BQ134" s="9"/>
      <c r="BR134" s="12"/>
    </row>
    <row r="135" customFormat="false" ht="13.2" hidden="false" customHeight="false" outlineLevel="0" collapsed="false">
      <c r="BN135" s="9"/>
      <c r="BO135" s="12"/>
      <c r="BQ135" s="9"/>
      <c r="BR135" s="12"/>
    </row>
    <row r="136" customFormat="false" ht="13.2" hidden="false" customHeight="false" outlineLevel="0" collapsed="false">
      <c r="BN136" s="9"/>
      <c r="BO136" s="12"/>
      <c r="BQ136" s="9"/>
      <c r="BR136" s="12"/>
    </row>
    <row r="137" customFormat="false" ht="13.2" hidden="false" customHeight="false" outlineLevel="0" collapsed="false">
      <c r="BN137" s="9"/>
      <c r="BO137" s="12"/>
      <c r="BQ137" s="9"/>
      <c r="BR137" s="12"/>
    </row>
    <row r="138" customFormat="false" ht="13.2" hidden="false" customHeight="false" outlineLevel="0" collapsed="false">
      <c r="BN138" s="9"/>
      <c r="BO138" s="12"/>
      <c r="BQ138" s="9"/>
      <c r="BR138" s="12"/>
    </row>
    <row r="139" customFormat="false" ht="13.2" hidden="false" customHeight="false" outlineLevel="0" collapsed="false">
      <c r="BN139" s="9"/>
      <c r="BO139" s="12"/>
      <c r="BQ139" s="9"/>
      <c r="BR139" s="12"/>
    </row>
    <row r="140" customFormat="false" ht="13.2" hidden="false" customHeight="false" outlineLevel="0" collapsed="false">
      <c r="BN140" s="9"/>
      <c r="BO140" s="12"/>
      <c r="BQ140" s="9"/>
      <c r="BR140" s="12"/>
    </row>
  </sheetData>
  <mergeCells count="23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55"/>
    <col collapsed="false" customWidth="true" hidden="false" outlineLevel="0" max="4" min="4" style="0" width="9.21"/>
  </cols>
  <sheetData>
    <row r="1" customFormat="false" ht="13.2" hidden="false" customHeight="false" outlineLevel="0" collapsed="false">
      <c r="A1" s="1" t="s">
        <v>9</v>
      </c>
    </row>
    <row r="3" customFormat="false" ht="13.2" hidden="false" customHeight="false" outlineLevel="0" collapsed="false">
      <c r="B3" s="2" t="s">
        <v>1</v>
      </c>
      <c r="C3" s="3" t="n">
        <f aca="false">'Constant Relative Humidity'!$C$3</f>
        <v>1.01325</v>
      </c>
      <c r="D3" s="3" t="s">
        <v>2</v>
      </c>
    </row>
    <row r="5" customFormat="false" ht="13.2" hidden="false" customHeight="false" outlineLevel="0" collapsed="false">
      <c r="C5" s="0" t="n">
        <v>0.78</v>
      </c>
      <c r="F5" s="0" t="n">
        <v>0.79</v>
      </c>
      <c r="I5" s="13" t="n">
        <v>0.8</v>
      </c>
      <c r="L5" s="0" t="n">
        <v>0.81</v>
      </c>
      <c r="O5" s="0" t="n">
        <v>0.82</v>
      </c>
      <c r="R5" s="0" t="n">
        <v>0.83</v>
      </c>
      <c r="U5" s="0" t="n">
        <v>0.84</v>
      </c>
      <c r="X5" s="0" t="n">
        <v>0.85</v>
      </c>
      <c r="AA5" s="0" t="n">
        <v>0.86</v>
      </c>
      <c r="AD5" s="0" t="n">
        <v>0.87</v>
      </c>
      <c r="AG5" s="0" t="n">
        <v>0.88</v>
      </c>
      <c r="AJ5" s="0" t="n">
        <v>0.89</v>
      </c>
      <c r="AM5" s="0" t="n">
        <v>0.9</v>
      </c>
      <c r="AP5" s="0" t="n">
        <v>0.91</v>
      </c>
      <c r="AS5" s="0" t="n">
        <v>0.92</v>
      </c>
      <c r="AV5" s="0" t="n">
        <v>0.93</v>
      </c>
      <c r="AY5" s="0" t="n">
        <v>0.94</v>
      </c>
      <c r="BB5" s="0" t="n">
        <v>0.95</v>
      </c>
    </row>
    <row r="6" customFormat="false" ht="13.2" hidden="false" customHeight="false" outlineLevel="0" collapsed="false">
      <c r="B6" s="10" t="str">
        <f aca="false">"V = "&amp;C5&amp;" m3/kg dry air"</f>
        <v>V = 0.78 m3/kg dry air</v>
      </c>
      <c r="C6" s="10"/>
      <c r="D6" s="10"/>
      <c r="E6" s="10" t="str">
        <f aca="false">"V = "&amp;F5&amp;" m3/kg dry air"</f>
        <v>V = 0.79 m3/kg dry air</v>
      </c>
      <c r="F6" s="10"/>
      <c r="G6" s="10"/>
      <c r="H6" s="10" t="str">
        <f aca="false">"V = "&amp;I5&amp;" m3/kg dry air"</f>
        <v>V = 0.8 m3/kg dry air</v>
      </c>
      <c r="I6" s="10"/>
      <c r="J6" s="10"/>
      <c r="K6" s="10" t="str">
        <f aca="false">"V = "&amp;L5&amp;" m3/kg dry air"</f>
        <v>V = 0.81 m3/kg dry air</v>
      </c>
      <c r="L6" s="10"/>
      <c r="M6" s="10"/>
      <c r="N6" s="10" t="str">
        <f aca="false">"V = "&amp;O5&amp;" m3/kg dry air"</f>
        <v>V = 0.82 m3/kg dry air</v>
      </c>
      <c r="O6" s="10"/>
      <c r="P6" s="10"/>
      <c r="Q6" s="10" t="str">
        <f aca="false">"V = "&amp;R5&amp;" m3/kg dry air"</f>
        <v>V = 0.83 m3/kg dry air</v>
      </c>
      <c r="R6" s="10"/>
      <c r="S6" s="10"/>
      <c r="T6" s="10" t="str">
        <f aca="false">"V = "&amp;U5&amp;" m3/kg dry air"</f>
        <v>V = 0.84 m3/kg dry air</v>
      </c>
      <c r="U6" s="10"/>
      <c r="V6" s="10"/>
      <c r="W6" s="10" t="str">
        <f aca="false">"V = "&amp;X5&amp;" m3/kg dry air"</f>
        <v>V = 0.85 m3/kg dry air</v>
      </c>
      <c r="X6" s="10"/>
      <c r="Y6" s="10"/>
      <c r="Z6" s="10" t="str">
        <f aca="false">"V = "&amp;AA5&amp;" m3/kg dry air"</f>
        <v>V = 0.86 m3/kg dry air</v>
      </c>
      <c r="AA6" s="10"/>
      <c r="AB6" s="10"/>
      <c r="AC6" s="10" t="str">
        <f aca="false">"V = "&amp;AD5&amp;" m3/kg dry air"</f>
        <v>V = 0.87 m3/kg dry air</v>
      </c>
      <c r="AD6" s="10"/>
      <c r="AE6" s="10"/>
      <c r="AF6" s="10" t="str">
        <f aca="false">"V = "&amp;AG5&amp;" m3/kg dry air"</f>
        <v>V = 0.88 m3/kg dry air</v>
      </c>
      <c r="AG6" s="10"/>
      <c r="AH6" s="10"/>
      <c r="AI6" s="10" t="str">
        <f aca="false">"V = "&amp;AJ5&amp;" m3/kg dry air"</f>
        <v>V = 0.89 m3/kg dry air</v>
      </c>
      <c r="AJ6" s="10"/>
      <c r="AK6" s="10"/>
      <c r="AL6" s="10" t="str">
        <f aca="false">"V = "&amp;AM5&amp;" m3/kg dry air"</f>
        <v>V = 0.9 m3/kg dry air</v>
      </c>
      <c r="AM6" s="10"/>
      <c r="AN6" s="10"/>
      <c r="AO6" s="10" t="str">
        <f aca="false">"V = "&amp;AP5&amp;" m3/kg dry air"</f>
        <v>V = 0.91 m3/kg dry air</v>
      </c>
      <c r="AP6" s="10"/>
      <c r="AQ6" s="10"/>
      <c r="AR6" s="10" t="str">
        <f aca="false">"V = "&amp;AS5&amp;" m3/kg dry air"</f>
        <v>V = 0.92 m3/kg dry air</v>
      </c>
      <c r="AS6" s="10"/>
      <c r="AT6" s="10"/>
      <c r="AU6" s="10" t="str">
        <f aca="false">"V = "&amp;AV5&amp;" m3/kg dry air"</f>
        <v>V = 0.93 m3/kg dry air</v>
      </c>
      <c r="AV6" s="10"/>
      <c r="AW6" s="10"/>
      <c r="AX6" s="10" t="str">
        <f aca="false">"V = "&amp;AY5&amp;" m3/kg dry air"</f>
        <v>V = 0.94 m3/kg dry air</v>
      </c>
      <c r="AY6" s="10"/>
      <c r="AZ6" s="10"/>
      <c r="BA6" s="10" t="str">
        <f aca="false">"V = "&amp;BB5&amp;" m3/kg dry air"</f>
        <v>V = 0.95 m3/kg dry air</v>
      </c>
      <c r="BB6" s="10"/>
      <c r="BC6" s="10"/>
    </row>
    <row r="7" customFormat="false" ht="13.2" hidden="false" customHeight="false" outlineLevel="0" collapsed="false">
      <c r="B7" s="11" t="s">
        <v>6</v>
      </c>
      <c r="C7" s="11" t="s">
        <v>7</v>
      </c>
      <c r="D7" s="11" t="s">
        <v>8</v>
      </c>
      <c r="E7" s="11" t="s">
        <v>6</v>
      </c>
      <c r="F7" s="11" t="s">
        <v>7</v>
      </c>
      <c r="G7" s="11" t="s">
        <v>8</v>
      </c>
      <c r="H7" s="11" t="s">
        <v>6</v>
      </c>
      <c r="I7" s="11" t="s">
        <v>7</v>
      </c>
      <c r="J7" s="11" t="s">
        <v>8</v>
      </c>
      <c r="K7" s="11" t="s">
        <v>6</v>
      </c>
      <c r="L7" s="11" t="s">
        <v>7</v>
      </c>
      <c r="M7" s="11" t="s">
        <v>8</v>
      </c>
      <c r="N7" s="11" t="s">
        <v>6</v>
      </c>
      <c r="O7" s="11" t="s">
        <v>7</v>
      </c>
      <c r="P7" s="11" t="s">
        <v>8</v>
      </c>
      <c r="Q7" s="11" t="s">
        <v>6</v>
      </c>
      <c r="R7" s="11" t="s">
        <v>7</v>
      </c>
      <c r="S7" s="11" t="s">
        <v>8</v>
      </c>
      <c r="T7" s="11" t="s">
        <v>6</v>
      </c>
      <c r="U7" s="11" t="s">
        <v>7</v>
      </c>
      <c r="V7" s="11" t="s">
        <v>8</v>
      </c>
      <c r="W7" s="11" t="s">
        <v>6</v>
      </c>
      <c r="X7" s="11" t="s">
        <v>7</v>
      </c>
      <c r="Y7" s="11" t="s">
        <v>8</v>
      </c>
      <c r="Z7" s="11" t="s">
        <v>6</v>
      </c>
      <c r="AA7" s="11" t="s">
        <v>7</v>
      </c>
      <c r="AB7" s="11" t="s">
        <v>8</v>
      </c>
      <c r="AC7" s="11" t="s">
        <v>6</v>
      </c>
      <c r="AD7" s="11" t="s">
        <v>7</v>
      </c>
      <c r="AE7" s="11" t="s">
        <v>8</v>
      </c>
      <c r="AF7" s="11" t="s">
        <v>6</v>
      </c>
      <c r="AG7" s="11" t="s">
        <v>7</v>
      </c>
      <c r="AH7" s="11" t="s">
        <v>8</v>
      </c>
      <c r="AI7" s="11" t="s">
        <v>6</v>
      </c>
      <c r="AJ7" s="11" t="s">
        <v>7</v>
      </c>
      <c r="AK7" s="11" t="s">
        <v>8</v>
      </c>
      <c r="AL7" s="11" t="s">
        <v>6</v>
      </c>
      <c r="AM7" s="11" t="s">
        <v>7</v>
      </c>
      <c r="AN7" s="11" t="s">
        <v>8</v>
      </c>
      <c r="AO7" s="11" t="s">
        <v>6</v>
      </c>
      <c r="AP7" s="11" t="s">
        <v>7</v>
      </c>
      <c r="AQ7" s="11" t="s">
        <v>8</v>
      </c>
      <c r="AR7" s="11" t="s">
        <v>6</v>
      </c>
      <c r="AS7" s="11" t="s">
        <v>7</v>
      </c>
      <c r="AT7" s="11" t="s">
        <v>8</v>
      </c>
      <c r="AU7" s="11" t="s">
        <v>6</v>
      </c>
      <c r="AV7" s="11" t="s">
        <v>7</v>
      </c>
      <c r="AW7" s="11" t="s">
        <v>8</v>
      </c>
      <c r="AX7" s="11" t="s">
        <v>6</v>
      </c>
      <c r="AY7" s="11" t="s">
        <v>7</v>
      </c>
      <c r="AZ7" s="11" t="s">
        <v>8</v>
      </c>
      <c r="BA7" s="11" t="s">
        <v>6</v>
      </c>
      <c r="BB7" s="11" t="s">
        <v>7</v>
      </c>
      <c r="BC7" s="11" t="s">
        <v>8</v>
      </c>
    </row>
    <row r="8" customFormat="false" ht="13.2" hidden="false" customHeight="false" outlineLevel="0" collapsed="false">
      <c r="B8" s="0" t="n">
        <v>0.596446897391356</v>
      </c>
      <c r="C8" s="9" t="e">
        <f aca="false">([1]!matdbv,B8,C$5,11,$C$3,0)*1000</f>
        <v>#VALUE!</v>
      </c>
      <c r="D8" s="12" t="e">
        <f aca="false">([1]!matdbv,B8,C$5,13,$C$3,0)</f>
        <v>#VALUE!</v>
      </c>
      <c r="E8" s="0" t="n">
        <v>3.66441517852365</v>
      </c>
      <c r="F8" s="9" t="e">
        <f aca="false">([1]!matdbv,E8,F$5,11,$C$3,0)*1000</f>
        <v>#VALUE!</v>
      </c>
      <c r="G8" s="12" t="e">
        <f aca="false">([1]!matdbv,E8,F$5,13,$C$3,0)</f>
        <v>#VALUE!</v>
      </c>
      <c r="H8" s="0" t="n">
        <v>6.64627730039176</v>
      </c>
      <c r="I8" s="9" t="e">
        <f aca="false">([1]!matdbv,H8,I$5,11,$C$3,0)*1000</f>
        <v>#VALUE!</v>
      </c>
      <c r="J8" s="12" t="e">
        <f aca="false">([1]!matdbv,H8,I$5,13,$C$3,0)</f>
        <v>#VALUE!</v>
      </c>
      <c r="K8" s="0" t="n">
        <v>9.53424413340896</v>
      </c>
      <c r="L8" s="9" t="e">
        <f aca="false">([1]!matdbv,K8,L$5,11,$C$3,0)*1000</f>
        <v>#VALUE!</v>
      </c>
      <c r="M8" s="12" t="e">
        <f aca="false">([1]!matdbv,K8,L$5,13,$C$3,0)</f>
        <v>#VALUE!</v>
      </c>
      <c r="N8" s="0" t="n">
        <v>12.3217463136747</v>
      </c>
      <c r="O8" s="9" t="e">
        <f aca="false">([1]!matdbv,N8,O$5,11,$C$3,0)*1000</f>
        <v>#VALUE!</v>
      </c>
      <c r="P8" s="12" t="e">
        <f aca="false">([1]!matdbv,N8,O$5,13,$C$3,0)</f>
        <v>#VALUE!</v>
      </c>
      <c r="Q8" s="0" t="n">
        <v>15.0037325994779</v>
      </c>
      <c r="R8" s="9" t="e">
        <f aca="false">([1]!matdbv,Q8,R$5,11,$C$3,0)*1000</f>
        <v>#VALUE!</v>
      </c>
      <c r="S8" s="12" t="e">
        <f aca="false">([1]!matdbv,Q8,R$5,13,$C$3,0)</f>
        <v>#VALUE!</v>
      </c>
      <c r="T8" s="0" t="n">
        <v>17.5766540913077</v>
      </c>
      <c r="U8" s="9" t="e">
        <f aca="false">([1]!matdbv,T8,U$5,11,$C$3,0)*1000</f>
        <v>#VALUE!</v>
      </c>
      <c r="V8" s="12" t="e">
        <f aca="false">([1]!matdbv,T8,U$5,13,$C$3,0)</f>
        <v>#VALUE!</v>
      </c>
      <c r="W8" s="0" t="n">
        <v>20.0387987434497</v>
      </c>
      <c r="X8" s="9" t="e">
        <f aca="false">([1]!matdbv,W8,X$5,11,$C$3,0)*1000</f>
        <v>#VALUE!</v>
      </c>
      <c r="Y8" s="12" t="e">
        <f aca="false">([1]!matdbv,W8,X$5,13,$C$3,0)</f>
        <v>#VALUE!</v>
      </c>
      <c r="Z8" s="0" t="n">
        <v>22.389875237321</v>
      </c>
      <c r="AA8" s="9" t="e">
        <f aca="false">([1]!matdbv,Z8,AA$5,11,$C$3,0)*1000</f>
        <v>#VALUE!</v>
      </c>
      <c r="AB8" s="12" t="e">
        <f aca="false">([1]!matdbv,Z8,AA$5,13,$C$3,0)</f>
        <v>#VALUE!</v>
      </c>
      <c r="AC8" s="0" t="n">
        <v>24.6311256505658</v>
      </c>
      <c r="AD8" s="9" t="e">
        <f aca="false">([1]!matdbv,AC8,AD$5,11,$C$3,0)*1000</f>
        <v>#VALUE!</v>
      </c>
      <c r="AE8" s="12" t="e">
        <f aca="false">([1]!matdbv,AC8,AD$5,13,$C$3,0)</f>
        <v>#VALUE!</v>
      </c>
      <c r="AF8" s="0" t="n">
        <v>26.7648004648376</v>
      </c>
      <c r="AG8" s="9" t="e">
        <f aca="false">([1]!matdbv,AF8,AG$5,11,$C$3,0)*1000</f>
        <v>#VALUE!</v>
      </c>
      <c r="AH8" s="12" t="e">
        <f aca="false">([1]!matdbv,AF8,AG$5,13,$C$3,0)</f>
        <v>#VALUE!</v>
      </c>
      <c r="AI8" s="0" t="n">
        <v>28.7942047598586</v>
      </c>
      <c r="AJ8" s="9" t="e">
        <f aca="false">([1]!matdbv,AI8,AJ$5,11,$C$3,0)*1000</f>
        <v>#VALUE!</v>
      </c>
      <c r="AK8" s="12" t="e">
        <f aca="false">([1]!matdbv,AI8,AJ$5,13,$C$3,0)</f>
        <v>#VALUE!</v>
      </c>
      <c r="AL8" s="0" t="n">
        <v>30.7233098226495</v>
      </c>
      <c r="AM8" s="9" t="e">
        <f aca="false">([1]!matdbv,AL8,AM$5,11,$C$3,0)*1000</f>
        <v>#VALUE!</v>
      </c>
      <c r="AN8" s="12" t="e">
        <f aca="false">([1]!matdbv,AL8,AM$5,13,$C$3,0)</f>
        <v>#VALUE!</v>
      </c>
      <c r="AO8" s="0" t="n">
        <v>32.5565016543618</v>
      </c>
      <c r="AP8" s="9" t="e">
        <f aca="false">([1]!matdbv,AO8,AP$5,11,$C$3,0)*1000</f>
        <v>#VALUE!</v>
      </c>
      <c r="AQ8" s="12" t="e">
        <f aca="false">([1]!matdbv,AO8,AP$5,13,$C$3,0)</f>
        <v>#VALUE!</v>
      </c>
      <c r="AR8" s="0" t="n">
        <v>34.2987016052748</v>
      </c>
      <c r="AS8" s="9" t="e">
        <f aca="false">([1]!matdbv,AR8,AS$5,11,$C$3,0)*1000</f>
        <v>#VALUE!</v>
      </c>
      <c r="AT8" s="12" t="e">
        <f aca="false">([1]!matdbv,AR8,AS$5,13,$C$3,0)</f>
        <v>#VALUE!</v>
      </c>
      <c r="AU8" s="0" t="n">
        <v>35.9545923752628</v>
      </c>
      <c r="AV8" s="9" t="e">
        <f aca="false">([1]!matdbv,AU8,AV$5,11,$C$3,0)*1000</f>
        <v>#VALUE!</v>
      </c>
      <c r="AW8" s="12" t="e">
        <f aca="false">([1]!matdbv,AU8,AV$5,13,$C$3,0)</f>
        <v>#VALUE!</v>
      </c>
      <c r="AX8" s="0" t="n">
        <v>37.5290868202733</v>
      </c>
      <c r="AY8" s="9" t="e">
        <f aca="false">([1]!matdbv,AX8,AY$5,11,$C$3,0)*1000</f>
        <v>#VALUE!</v>
      </c>
      <c r="AZ8" s="12" t="e">
        <f aca="false">([1]!matdbv,AX8,AY$5,13,$C$3,0)</f>
        <v>#VALUE!</v>
      </c>
      <c r="BA8" s="0" t="n">
        <v>39.0270378486959</v>
      </c>
      <c r="BB8" s="9" t="e">
        <f aca="false">([1]!matdbv,BA8,BB$5,11,$C$3,0)*1000</f>
        <v>#VALUE!</v>
      </c>
      <c r="BC8" s="12" t="e">
        <f aca="false">([1]!matdbv,BA8,BB$5,13,$C$3,0)</f>
        <v>#VALUE!</v>
      </c>
    </row>
    <row r="9" customFormat="false" ht="13.2" hidden="false" customHeight="false" outlineLevel="0" collapsed="false">
      <c r="B9" s="0" t="n">
        <v>1</v>
      </c>
      <c r="C9" s="9" t="e">
        <f aca="false">([1]!matdbv,B9,C$5,11,$C$3,0)*1000</f>
        <v>#VALUE!</v>
      </c>
      <c r="D9" s="12" t="e">
        <f aca="false">([1]!matdbv,B9,C$5,13,$C$3,0)</f>
        <v>#VALUE!</v>
      </c>
      <c r="E9" s="0" t="n">
        <v>4</v>
      </c>
      <c r="F9" s="9" t="e">
        <f aca="false">([1]!matdbv,E9,F$5,11,$C$3,0)*1000</f>
        <v>#VALUE!</v>
      </c>
      <c r="G9" s="12" t="e">
        <f aca="false">([1]!matdbv,E9,F$5,13,$C$3,0)</f>
        <v>#VALUE!</v>
      </c>
      <c r="H9" s="0" t="n">
        <v>7</v>
      </c>
      <c r="I9" s="9" t="e">
        <f aca="false">([1]!matdbv,H9,I$5,11,$C$3,0)*1000</f>
        <v>#VALUE!</v>
      </c>
      <c r="J9" s="12" t="e">
        <f aca="false">([1]!matdbv,H9,I$5,13,$C$3,0)</f>
        <v>#VALUE!</v>
      </c>
      <c r="K9" s="0" t="n">
        <v>10</v>
      </c>
      <c r="L9" s="9" t="e">
        <f aca="false">([1]!matdbv,K9,L$5,11,$C$3,0)*1000</f>
        <v>#VALUE!</v>
      </c>
      <c r="M9" s="12" t="e">
        <f aca="false">([1]!matdbv,K9,L$5,13,$C$3,0)</f>
        <v>#VALUE!</v>
      </c>
      <c r="N9" s="0" t="n">
        <v>13</v>
      </c>
      <c r="O9" s="9" t="e">
        <f aca="false">([1]!matdbv,N9,O$5,11,$C$3,0)*1000</f>
        <v>#VALUE!</v>
      </c>
      <c r="P9" s="12" t="e">
        <f aca="false">([1]!matdbv,N9,O$5,13,$C$3,0)</f>
        <v>#VALUE!</v>
      </c>
      <c r="Q9" s="0" t="n">
        <v>16</v>
      </c>
      <c r="R9" s="9" t="e">
        <f aca="false">([1]!matdbv,Q9,R$5,11,$C$3,0)*1000</f>
        <v>#VALUE!</v>
      </c>
      <c r="S9" s="12" t="e">
        <f aca="false">([1]!matdbv,Q9,R$5,13,$C$3,0)</f>
        <v>#VALUE!</v>
      </c>
      <c r="T9" s="0" t="n">
        <v>18</v>
      </c>
      <c r="U9" s="9" t="e">
        <f aca="false">([1]!matdbv,T9,U$5,11,$C$3,0)*1000</f>
        <v>#VALUE!</v>
      </c>
      <c r="V9" s="12" t="e">
        <f aca="false">([1]!matdbv,T9,U$5,13,$C$3,0)</f>
        <v>#VALUE!</v>
      </c>
      <c r="W9" s="0" t="n">
        <v>21</v>
      </c>
      <c r="X9" s="9" t="e">
        <f aca="false">([1]!matdbv,W9,X$5,11,$C$3,0)*1000</f>
        <v>#VALUE!</v>
      </c>
      <c r="Y9" s="12" t="e">
        <f aca="false">([1]!matdbv,W9,X$5,13,$C$3,0)</f>
        <v>#VALUE!</v>
      </c>
      <c r="Z9" s="0" t="n">
        <v>23</v>
      </c>
      <c r="AA9" s="9" t="e">
        <f aca="false">([1]!matdbv,Z9,AA$5,11,$C$3,0)*1000</f>
        <v>#VALUE!</v>
      </c>
      <c r="AB9" s="12" t="e">
        <f aca="false">([1]!matdbv,Z9,AA$5,13,$C$3,0)</f>
        <v>#VALUE!</v>
      </c>
      <c r="AC9" s="0" t="n">
        <v>25</v>
      </c>
      <c r="AD9" s="9" t="e">
        <f aca="false">([1]!matdbv,AC9,AD$5,11,$C$3,0)*1000</f>
        <v>#VALUE!</v>
      </c>
      <c r="AE9" s="12" t="e">
        <f aca="false">([1]!matdbv,AC9,AD$5,13,$C$3,0)</f>
        <v>#VALUE!</v>
      </c>
      <c r="AF9" s="0" t="n">
        <v>27</v>
      </c>
      <c r="AG9" s="9" t="e">
        <f aca="false">([1]!matdbv,AF9,AG$5,11,$C$3,0)*1000</f>
        <v>#VALUE!</v>
      </c>
      <c r="AH9" s="12" t="e">
        <f aca="false">([1]!matdbv,AF9,AG$5,13,$C$3,0)</f>
        <v>#VALUE!</v>
      </c>
      <c r="AI9" s="0" t="n">
        <v>29</v>
      </c>
      <c r="AJ9" s="9" t="e">
        <f aca="false">([1]!matdbv,AI9,AJ$5,11,$C$3,0)*1000</f>
        <v>#VALUE!</v>
      </c>
      <c r="AK9" s="12" t="e">
        <f aca="false">([1]!matdbv,AI9,AJ$5,13,$C$3,0)</f>
        <v>#VALUE!</v>
      </c>
      <c r="AL9" s="0" t="n">
        <v>31</v>
      </c>
      <c r="AM9" s="9" t="e">
        <f aca="false">([1]!matdbv,AL9,AM$5,11,$C$3,0)*1000</f>
        <v>#VALUE!</v>
      </c>
      <c r="AN9" s="12" t="e">
        <f aca="false">([1]!matdbv,AL9,AM$5,13,$C$3,0)</f>
        <v>#VALUE!</v>
      </c>
      <c r="AO9" s="0" t="n">
        <v>33</v>
      </c>
      <c r="AP9" s="9" t="e">
        <f aca="false">([1]!matdbv,AO9,AP$5,11,$C$3,0)*1000</f>
        <v>#VALUE!</v>
      </c>
      <c r="AQ9" s="12" t="e">
        <f aca="false">([1]!matdbv,AO9,AP$5,13,$C$3,0)</f>
        <v>#VALUE!</v>
      </c>
      <c r="AR9" s="0" t="n">
        <v>35</v>
      </c>
      <c r="AS9" s="9" t="e">
        <f aca="false">([1]!matdbv,AR9,AS$5,11,$C$3,0)*1000</f>
        <v>#VALUE!</v>
      </c>
      <c r="AT9" s="12" t="e">
        <f aca="false">([1]!matdbv,AR9,AS$5,13,$C$3,0)</f>
        <v>#VALUE!</v>
      </c>
      <c r="AU9" s="0" t="n">
        <v>36</v>
      </c>
      <c r="AV9" s="9" t="e">
        <f aca="false">([1]!matdbv,AU9,AV$5,11,$C$3,0)*1000</f>
        <v>#VALUE!</v>
      </c>
      <c r="AW9" s="12" t="e">
        <f aca="false">([1]!matdbv,AU9,AV$5,13,$C$3,0)</f>
        <v>#VALUE!</v>
      </c>
      <c r="AX9" s="0" t="n">
        <v>38</v>
      </c>
      <c r="AY9" s="9" t="e">
        <f aca="false">([1]!matdbv,AX9,AY$5,11,$C$3,0)*1000</f>
        <v>#VALUE!</v>
      </c>
      <c r="AZ9" s="12" t="e">
        <f aca="false">([1]!matdbv,AX9,AY$5,13,$C$3,0)</f>
        <v>#VALUE!</v>
      </c>
      <c r="BA9" s="0" t="n">
        <v>40</v>
      </c>
      <c r="BB9" s="9" t="e">
        <f aca="false">([1]!matdbv,BA9,BB$5,11,$C$3,0)*1000</f>
        <v>#VALUE!</v>
      </c>
      <c r="BC9" s="12" t="e">
        <f aca="false">([1]!matdbv,BA9,BB$5,13,$C$3,0)</f>
        <v>#VALUE!</v>
      </c>
    </row>
    <row r="10" customFormat="false" ht="13.2" hidden="false" customHeight="false" outlineLevel="0" collapsed="false">
      <c r="B10" s="0" t="n">
        <v>2</v>
      </c>
      <c r="C10" s="9" t="e">
        <f aca="false">([1]!matdbv,B10,C$5,11,$C$3,0)*1000</f>
        <v>#VALUE!</v>
      </c>
      <c r="D10" s="12" t="e">
        <f aca="false">([1]!matdbv,B10,C$5,13,$C$3,0)</f>
        <v>#VALUE!</v>
      </c>
      <c r="E10" s="0" t="n">
        <v>5</v>
      </c>
      <c r="F10" s="9" t="e">
        <f aca="false">([1]!matdbv,E10,F$5,11,$C$3,0)*1000</f>
        <v>#VALUE!</v>
      </c>
      <c r="G10" s="12" t="e">
        <f aca="false">([1]!matdbv,E10,F$5,13,$C$3,0)</f>
        <v>#VALUE!</v>
      </c>
      <c r="H10" s="0" t="n">
        <v>8</v>
      </c>
      <c r="I10" s="9" t="e">
        <f aca="false">([1]!matdbv,H10,I$5,11,$C$3,0)*1000</f>
        <v>#VALUE!</v>
      </c>
      <c r="J10" s="12" t="e">
        <f aca="false">([1]!matdbv,H10,I$5,13,$C$3,0)</f>
        <v>#VALUE!</v>
      </c>
      <c r="K10" s="0" t="n">
        <v>11</v>
      </c>
      <c r="L10" s="9" t="e">
        <f aca="false">([1]!matdbv,K10,L$5,11,$C$3,0)*1000</f>
        <v>#VALUE!</v>
      </c>
      <c r="M10" s="12" t="e">
        <f aca="false">([1]!matdbv,K10,L$5,13,$C$3,0)</f>
        <v>#VALUE!</v>
      </c>
      <c r="N10" s="0" t="n">
        <v>14</v>
      </c>
      <c r="O10" s="9" t="e">
        <f aca="false">([1]!matdbv,N10,O$5,11,$C$3,0)*1000</f>
        <v>#VALUE!</v>
      </c>
      <c r="P10" s="12" t="e">
        <f aca="false">([1]!matdbv,N10,O$5,13,$C$3,0)</f>
        <v>#VALUE!</v>
      </c>
      <c r="Q10" s="0" t="n">
        <v>17</v>
      </c>
      <c r="R10" s="9" t="e">
        <f aca="false">([1]!matdbv,Q10,R$5,11,$C$3,0)*1000</f>
        <v>#VALUE!</v>
      </c>
      <c r="S10" s="12" t="e">
        <f aca="false">([1]!matdbv,Q10,R$5,13,$C$3,0)</f>
        <v>#VALUE!</v>
      </c>
      <c r="T10" s="0" t="n">
        <v>19</v>
      </c>
      <c r="U10" s="9" t="e">
        <f aca="false">([1]!matdbv,T10,U$5,11,$C$3,0)*1000</f>
        <v>#VALUE!</v>
      </c>
      <c r="V10" s="12" t="e">
        <f aca="false">([1]!matdbv,T10,U$5,13,$C$3,0)</f>
        <v>#VALUE!</v>
      </c>
      <c r="W10" s="0" t="n">
        <v>22</v>
      </c>
      <c r="X10" s="9" t="e">
        <f aca="false">([1]!matdbv,W10,X$5,11,$C$3,0)*1000</f>
        <v>#VALUE!</v>
      </c>
      <c r="Y10" s="12" t="e">
        <f aca="false">([1]!matdbv,W10,X$5,13,$C$3,0)</f>
        <v>#VALUE!</v>
      </c>
      <c r="Z10" s="0" t="n">
        <v>24</v>
      </c>
      <c r="AA10" s="9" t="e">
        <f aca="false">([1]!matdbv,Z10,AA$5,11,$C$3,0)*1000</f>
        <v>#VALUE!</v>
      </c>
      <c r="AB10" s="12" t="e">
        <f aca="false">([1]!matdbv,Z10,AA$5,13,$C$3,0)</f>
        <v>#VALUE!</v>
      </c>
      <c r="AC10" s="0" t="n">
        <v>26</v>
      </c>
      <c r="AD10" s="9" t="e">
        <f aca="false">([1]!matdbv,AC10,AD$5,11,$C$3,0)*1000</f>
        <v>#VALUE!</v>
      </c>
      <c r="AE10" s="12" t="e">
        <f aca="false">([1]!matdbv,AC10,AD$5,13,$C$3,0)</f>
        <v>#VALUE!</v>
      </c>
      <c r="AF10" s="0" t="n">
        <v>28</v>
      </c>
      <c r="AG10" s="9" t="e">
        <f aca="false">([1]!matdbv,AF10,AG$5,11,$C$3,0)*1000</f>
        <v>#VALUE!</v>
      </c>
      <c r="AH10" s="12" t="e">
        <f aca="false">([1]!matdbv,AF10,AG$5,13,$C$3,0)</f>
        <v>#VALUE!</v>
      </c>
      <c r="AI10" s="0" t="n">
        <v>30</v>
      </c>
      <c r="AJ10" s="9" t="e">
        <f aca="false">([1]!matdbv,AI10,AJ$5,11,$C$3,0)*1000</f>
        <v>#VALUE!</v>
      </c>
      <c r="AK10" s="12" t="e">
        <f aca="false">([1]!matdbv,AI10,AJ$5,13,$C$3,0)</f>
        <v>#VALUE!</v>
      </c>
      <c r="AL10" s="0" t="n">
        <v>32</v>
      </c>
      <c r="AM10" s="9" t="e">
        <f aca="false">([1]!matdbv,AL10,AM$5,11,$C$3,0)*1000</f>
        <v>#VALUE!</v>
      </c>
      <c r="AN10" s="12" t="e">
        <f aca="false">([1]!matdbv,AL10,AM$5,13,$C$3,0)</f>
        <v>#VALUE!</v>
      </c>
      <c r="AO10" s="0" t="n">
        <v>34</v>
      </c>
      <c r="AP10" s="9" t="e">
        <f aca="false">([1]!matdbv,AO10,AP$5,11,$C$3,0)*1000</f>
        <v>#VALUE!</v>
      </c>
      <c r="AQ10" s="12" t="e">
        <f aca="false">([1]!matdbv,AO10,AP$5,13,$C$3,0)</f>
        <v>#VALUE!</v>
      </c>
      <c r="AR10" s="0" t="n">
        <v>36</v>
      </c>
      <c r="AS10" s="9" t="e">
        <f aca="false">([1]!matdbv,AR10,AS$5,11,$C$3,0)*1000</f>
        <v>#VALUE!</v>
      </c>
      <c r="AT10" s="12" t="e">
        <f aca="false">([1]!matdbv,AR10,AS$5,13,$C$3,0)</f>
        <v>#VALUE!</v>
      </c>
      <c r="AU10" s="0" t="n">
        <v>37</v>
      </c>
      <c r="AV10" s="9" t="e">
        <f aca="false">([1]!matdbv,AU10,AV$5,11,$C$3,0)*1000</f>
        <v>#VALUE!</v>
      </c>
      <c r="AW10" s="12" t="e">
        <f aca="false">([1]!matdbv,AU10,AV$5,13,$C$3,0)</f>
        <v>#VALUE!</v>
      </c>
      <c r="AX10" s="0" t="n">
        <v>39</v>
      </c>
      <c r="AY10" s="9" t="e">
        <f aca="false">([1]!matdbv,AX10,AY$5,11,$C$3,0)*1000</f>
        <v>#VALUE!</v>
      </c>
      <c r="AZ10" s="12" t="e">
        <f aca="false">([1]!matdbv,AX10,AY$5,13,$C$3,0)</f>
        <v>#VALUE!</v>
      </c>
      <c r="BA10" s="0" t="n">
        <v>41</v>
      </c>
      <c r="BB10" s="9" t="e">
        <f aca="false">([1]!matdbv,BA10,BB$5,11,$C$3,0)*1000</f>
        <v>#VALUE!</v>
      </c>
      <c r="BC10" s="12" t="e">
        <f aca="false">([1]!matdbv,BA10,BB$5,13,$C$3,0)</f>
        <v>#VALUE!</v>
      </c>
    </row>
    <row r="11" customFormat="false" ht="13.2" hidden="false" customHeight="false" outlineLevel="0" collapsed="false">
      <c r="B11" s="0" t="n">
        <v>2.32782451238537</v>
      </c>
      <c r="C11" s="9" t="e">
        <f aca="false">([1]!matdbv,B11,C$5,11,$C$3,0)*1000</f>
        <v>#VALUE!</v>
      </c>
      <c r="D11" s="12" t="e">
        <f aca="false">([1]!matdbv,B11,C$5,13,$C$3,0)</f>
        <v>#VALUE!</v>
      </c>
      <c r="E11" s="0" t="n">
        <v>5.84746873884096</v>
      </c>
      <c r="F11" s="9" t="e">
        <f aca="false">([1]!matdbv,E11,F$5,11,$C$3,0)*1000</f>
        <v>#VALUE!</v>
      </c>
      <c r="G11" s="12" t="e">
        <f aca="false">([1]!matdbv,E11,F$5,13,$C$3,0)</f>
        <v>#VALUE!</v>
      </c>
      <c r="H11" s="0" t="n">
        <v>9</v>
      </c>
      <c r="I11" s="9" t="e">
        <f aca="false">([1]!matdbv,H11,I$5,11,$C$3,0)*1000</f>
        <v>#VALUE!</v>
      </c>
      <c r="J11" s="12" t="e">
        <f aca="false">([1]!matdbv,H11,I$5,13,$C$3,0)</f>
        <v>#VALUE!</v>
      </c>
      <c r="K11" s="0" t="n">
        <v>12</v>
      </c>
      <c r="L11" s="9" t="e">
        <f aca="false">([1]!matdbv,K11,L$5,11,$C$3,0)*1000</f>
        <v>#VALUE!</v>
      </c>
      <c r="M11" s="12" t="e">
        <f aca="false">([1]!matdbv,K11,L$5,13,$C$3,0)</f>
        <v>#VALUE!</v>
      </c>
      <c r="N11" s="0" t="n">
        <v>15</v>
      </c>
      <c r="O11" s="9" t="e">
        <f aca="false">([1]!matdbv,N11,O$5,11,$C$3,0)*1000</f>
        <v>#VALUE!</v>
      </c>
      <c r="P11" s="12" t="e">
        <f aca="false">([1]!matdbv,N11,O$5,13,$C$3,0)</f>
        <v>#VALUE!</v>
      </c>
      <c r="Q11" s="0" t="n">
        <v>18</v>
      </c>
      <c r="R11" s="9" t="e">
        <f aca="false">([1]!matdbv,Q11,R$5,11,$C$3,0)*1000</f>
        <v>#VALUE!</v>
      </c>
      <c r="S11" s="12" t="e">
        <f aca="false">([1]!matdbv,Q11,R$5,13,$C$3,0)</f>
        <v>#VALUE!</v>
      </c>
      <c r="T11" s="0" t="n">
        <v>20</v>
      </c>
      <c r="U11" s="9" t="e">
        <f aca="false">([1]!matdbv,T11,U$5,11,$C$3,0)*1000</f>
        <v>#VALUE!</v>
      </c>
      <c r="V11" s="12" t="e">
        <f aca="false">([1]!matdbv,T11,U$5,13,$C$3,0)</f>
        <v>#VALUE!</v>
      </c>
      <c r="W11" s="0" t="n">
        <v>23</v>
      </c>
      <c r="X11" s="9" t="e">
        <f aca="false">([1]!matdbv,W11,X$5,11,$C$3,0)*1000</f>
        <v>#VALUE!</v>
      </c>
      <c r="Y11" s="12" t="e">
        <f aca="false">([1]!matdbv,W11,X$5,13,$C$3,0)</f>
        <v>#VALUE!</v>
      </c>
      <c r="Z11" s="0" t="n">
        <v>25</v>
      </c>
      <c r="AA11" s="9" t="e">
        <f aca="false">([1]!matdbv,Z11,AA$5,11,$C$3,0)*1000</f>
        <v>#VALUE!</v>
      </c>
      <c r="AB11" s="12" t="e">
        <f aca="false">([1]!matdbv,Z11,AA$5,13,$C$3,0)</f>
        <v>#VALUE!</v>
      </c>
      <c r="AC11" s="0" t="n">
        <v>27</v>
      </c>
      <c r="AD11" s="9" t="e">
        <f aca="false">([1]!matdbv,AC11,AD$5,11,$C$3,0)*1000</f>
        <v>#VALUE!</v>
      </c>
      <c r="AE11" s="12" t="e">
        <f aca="false">([1]!matdbv,AC11,AD$5,13,$C$3,0)</f>
        <v>#VALUE!</v>
      </c>
      <c r="AF11" s="0" t="n">
        <v>29</v>
      </c>
      <c r="AG11" s="9" t="e">
        <f aca="false">([1]!matdbv,AF11,AG$5,11,$C$3,0)*1000</f>
        <v>#VALUE!</v>
      </c>
      <c r="AH11" s="12" t="e">
        <f aca="false">([1]!matdbv,AF11,AG$5,13,$C$3,0)</f>
        <v>#VALUE!</v>
      </c>
      <c r="AI11" s="0" t="n">
        <v>31</v>
      </c>
      <c r="AJ11" s="9" t="e">
        <f aca="false">([1]!matdbv,AI11,AJ$5,11,$C$3,0)*1000</f>
        <v>#VALUE!</v>
      </c>
      <c r="AK11" s="12" t="e">
        <f aca="false">([1]!matdbv,AI11,AJ$5,13,$C$3,0)</f>
        <v>#VALUE!</v>
      </c>
      <c r="AL11" s="0" t="n">
        <v>33</v>
      </c>
      <c r="AM11" s="9" t="e">
        <f aca="false">([1]!matdbv,AL11,AM$5,11,$C$3,0)*1000</f>
        <v>#VALUE!</v>
      </c>
      <c r="AN11" s="12" t="e">
        <f aca="false">([1]!matdbv,AL11,AM$5,13,$C$3,0)</f>
        <v>#VALUE!</v>
      </c>
      <c r="AO11" s="0" t="n">
        <v>35</v>
      </c>
      <c r="AP11" s="9" t="e">
        <f aca="false">([1]!matdbv,AO11,AP$5,11,$C$3,0)*1000</f>
        <v>#VALUE!</v>
      </c>
      <c r="AQ11" s="12" t="e">
        <f aca="false">([1]!matdbv,AO11,AP$5,13,$C$3,0)</f>
        <v>#VALUE!</v>
      </c>
      <c r="AR11" s="0" t="n">
        <v>37</v>
      </c>
      <c r="AS11" s="9" t="e">
        <f aca="false">([1]!matdbv,AR11,AS$5,11,$C$3,0)*1000</f>
        <v>#VALUE!</v>
      </c>
      <c r="AT11" s="12" t="e">
        <f aca="false">([1]!matdbv,AR11,AS$5,13,$C$3,0)</f>
        <v>#VALUE!</v>
      </c>
      <c r="AU11" s="0" t="n">
        <v>38</v>
      </c>
      <c r="AV11" s="9" t="e">
        <f aca="false">([1]!matdbv,AU11,AV$5,11,$C$3,0)*1000</f>
        <v>#VALUE!</v>
      </c>
      <c r="AW11" s="12" t="e">
        <f aca="false">([1]!matdbv,AU11,AV$5,13,$C$3,0)</f>
        <v>#VALUE!</v>
      </c>
      <c r="AX11" s="0" t="n">
        <v>40</v>
      </c>
      <c r="AY11" s="9" t="e">
        <f aca="false">([1]!matdbv,AX11,AY$5,11,$C$3,0)*1000</f>
        <v>#VALUE!</v>
      </c>
      <c r="AZ11" s="12" t="e">
        <f aca="false">([1]!matdbv,AX11,AY$5,13,$C$3,0)</f>
        <v>#VALUE!</v>
      </c>
      <c r="BA11" s="0" t="n">
        <v>42</v>
      </c>
      <c r="BB11" s="9" t="e">
        <f aca="false">([1]!matdbv,BA11,BB$5,11,$C$3,0)*1000</f>
        <v>#VALUE!</v>
      </c>
      <c r="BC11" s="12" t="e">
        <f aca="false">([1]!matdbv,BA11,BB$5,13,$C$3,0)</f>
        <v>#VALUE!</v>
      </c>
    </row>
    <row r="12" customFormat="false" ht="13.2" hidden="false" customHeight="false" outlineLevel="0" collapsed="false">
      <c r="C12" s="9"/>
      <c r="D12" s="12"/>
      <c r="F12" s="9"/>
      <c r="G12" s="12"/>
      <c r="H12" s="0" t="n">
        <v>9.36741179524144</v>
      </c>
      <c r="I12" s="9" t="e">
        <f aca="false">([1]!matdbv,H12,I$5,11,$C$3,0)*1000</f>
        <v>#VALUE!</v>
      </c>
      <c r="J12" s="12" t="e">
        <f aca="false">([1]!matdbv,H12,I$5,13,$C$3,0)</f>
        <v>#VALUE!</v>
      </c>
      <c r="K12" s="0" t="n">
        <v>12.8876438167631</v>
      </c>
      <c r="L12" s="9" t="e">
        <f aca="false">([1]!matdbv,K12,L$5,11,$C$3,0)*1000</f>
        <v>#VALUE!</v>
      </c>
      <c r="M12" s="12" t="e">
        <f aca="false">([1]!matdbv,K12,L$5,13,$C$3,0)</f>
        <v>#VALUE!</v>
      </c>
      <c r="N12" s="0" t="n">
        <v>16</v>
      </c>
      <c r="O12" s="9" t="e">
        <f aca="false">([1]!matdbv,N12,O$5,11,$C$3,0)*1000</f>
        <v>#VALUE!</v>
      </c>
      <c r="P12" s="12" t="e">
        <f aca="false">([1]!matdbv,N12,O$5,13,$C$3,0)</f>
        <v>#VALUE!</v>
      </c>
      <c r="Q12" s="0" t="n">
        <v>19</v>
      </c>
      <c r="R12" s="9" t="e">
        <f aca="false">([1]!matdbv,Q12,R$5,11,$C$3,0)*1000</f>
        <v>#VALUE!</v>
      </c>
      <c r="S12" s="12" t="e">
        <f aca="false">([1]!matdbv,Q12,R$5,13,$C$3,0)</f>
        <v>#VALUE!</v>
      </c>
      <c r="T12" s="0" t="n">
        <v>21</v>
      </c>
      <c r="U12" s="9" t="e">
        <f aca="false">([1]!matdbv,T12,U$5,11,$C$3,0)*1000</f>
        <v>#VALUE!</v>
      </c>
      <c r="V12" s="12" t="e">
        <f aca="false">([1]!matdbv,T12,U$5,13,$C$3,0)</f>
        <v>#VALUE!</v>
      </c>
      <c r="W12" s="0" t="n">
        <v>24</v>
      </c>
      <c r="X12" s="9" t="e">
        <f aca="false">([1]!matdbv,W12,X$5,11,$C$3,0)*1000</f>
        <v>#VALUE!</v>
      </c>
      <c r="Y12" s="12" t="e">
        <f aca="false">([1]!matdbv,W12,X$5,13,$C$3,0)</f>
        <v>#VALUE!</v>
      </c>
      <c r="Z12" s="0" t="n">
        <v>26</v>
      </c>
      <c r="AA12" s="9" t="e">
        <f aca="false">([1]!matdbv,Z12,AA$5,11,$C$3,0)*1000</f>
        <v>#VALUE!</v>
      </c>
      <c r="AB12" s="12" t="e">
        <f aca="false">([1]!matdbv,Z12,AA$5,13,$C$3,0)</f>
        <v>#VALUE!</v>
      </c>
      <c r="AC12" s="0" t="n">
        <v>28</v>
      </c>
      <c r="AD12" s="9" t="e">
        <f aca="false">([1]!matdbv,AC12,AD$5,11,$C$3,0)*1000</f>
        <v>#VALUE!</v>
      </c>
      <c r="AE12" s="12" t="e">
        <f aca="false">([1]!matdbv,AC12,AD$5,13,$C$3,0)</f>
        <v>#VALUE!</v>
      </c>
      <c r="AF12" s="0" t="n">
        <v>30</v>
      </c>
      <c r="AG12" s="9" t="e">
        <f aca="false">([1]!matdbv,AF12,AG$5,11,$C$3,0)*1000</f>
        <v>#VALUE!</v>
      </c>
      <c r="AH12" s="12" t="e">
        <f aca="false">([1]!matdbv,AF12,AG$5,13,$C$3,0)</f>
        <v>#VALUE!</v>
      </c>
      <c r="AI12" s="0" t="n">
        <v>32</v>
      </c>
      <c r="AJ12" s="9" t="e">
        <f aca="false">([1]!matdbv,AI12,AJ$5,11,$C$3,0)*1000</f>
        <v>#VALUE!</v>
      </c>
      <c r="AK12" s="12" t="e">
        <f aca="false">([1]!matdbv,AI12,AJ$5,13,$C$3,0)</f>
        <v>#VALUE!</v>
      </c>
      <c r="AL12" s="0" t="n">
        <v>34</v>
      </c>
      <c r="AM12" s="9" t="e">
        <f aca="false">([1]!matdbv,AL12,AM$5,11,$C$3,0)*1000</f>
        <v>#VALUE!</v>
      </c>
      <c r="AN12" s="12" t="e">
        <f aca="false">([1]!matdbv,AL12,AM$5,13,$C$3,0)</f>
        <v>#VALUE!</v>
      </c>
      <c r="AO12" s="0" t="n">
        <v>36</v>
      </c>
      <c r="AP12" s="9" t="e">
        <f aca="false">([1]!matdbv,AO12,AP$5,11,$C$3,0)*1000</f>
        <v>#VALUE!</v>
      </c>
      <c r="AQ12" s="12" t="e">
        <f aca="false">([1]!matdbv,AO12,AP$5,13,$C$3,0)</f>
        <v>#VALUE!</v>
      </c>
      <c r="AR12" s="0" t="n">
        <v>38</v>
      </c>
      <c r="AS12" s="9" t="e">
        <f aca="false">([1]!matdbv,AR12,AS$5,11,$C$3,0)*1000</f>
        <v>#VALUE!</v>
      </c>
      <c r="AT12" s="12" t="e">
        <f aca="false">([1]!matdbv,AR12,AS$5,13,$C$3,0)</f>
        <v>#VALUE!</v>
      </c>
      <c r="AU12" s="0" t="n">
        <v>39</v>
      </c>
      <c r="AV12" s="9" t="e">
        <f aca="false">([1]!matdbv,AU12,AV$5,11,$C$3,0)*1000</f>
        <v>#VALUE!</v>
      </c>
      <c r="AW12" s="12" t="e">
        <f aca="false">([1]!matdbv,AU12,AV$5,13,$C$3,0)</f>
        <v>#VALUE!</v>
      </c>
      <c r="AX12" s="0" t="n">
        <v>41</v>
      </c>
      <c r="AY12" s="9" t="e">
        <f aca="false">([1]!matdbv,AX12,AY$5,11,$C$3,0)*1000</f>
        <v>#VALUE!</v>
      </c>
      <c r="AZ12" s="12" t="e">
        <f aca="false">([1]!matdbv,AX12,AY$5,13,$C$3,0)</f>
        <v>#VALUE!</v>
      </c>
      <c r="BA12" s="0" t="n">
        <v>43</v>
      </c>
      <c r="BB12" s="9" t="e">
        <f aca="false">([1]!matdbv,BA12,BB$5,11,$C$3,0)*1000</f>
        <v>#VALUE!</v>
      </c>
      <c r="BC12" s="12" t="e">
        <f aca="false">([1]!matdbv,BA12,BB$5,13,$C$3,0)</f>
        <v>#VALUE!</v>
      </c>
    </row>
    <row r="13" customFormat="false" ht="13.2" hidden="false" customHeight="false" outlineLevel="0" collapsed="false">
      <c r="C13" s="9"/>
      <c r="D13" s="12"/>
      <c r="F13" s="9"/>
      <c r="G13" s="12"/>
      <c r="I13" s="9"/>
      <c r="J13" s="12"/>
      <c r="L13" s="9"/>
      <c r="M13" s="12"/>
      <c r="N13" s="0" t="n">
        <v>16.4081705528292</v>
      </c>
      <c r="O13" s="9" t="e">
        <f aca="false">([1]!matdbv,N13,O$5,11,$C$3,0)*1000</f>
        <v>#VALUE!</v>
      </c>
      <c r="P13" s="12" t="e">
        <f aca="false">([1]!matdbv,N13,O$5,13,$C$3,0)</f>
        <v>#VALUE!</v>
      </c>
      <c r="Q13" s="0" t="n">
        <v>19.9289583614703</v>
      </c>
      <c r="R13" s="9" t="e">
        <f aca="false">([1]!matdbv,Q13,R$5,11,$C$3,0)*1000</f>
        <v>#VALUE!</v>
      </c>
      <c r="S13" s="12" t="e">
        <f aca="false">([1]!matdbv,Q13,R$5,13,$C$3,0)</f>
        <v>#VALUE!</v>
      </c>
      <c r="T13" s="0" t="n">
        <v>22</v>
      </c>
      <c r="U13" s="9" t="e">
        <f aca="false">([1]!matdbv,T13,U$5,11,$C$3,0)*1000</f>
        <v>#VALUE!</v>
      </c>
      <c r="V13" s="12" t="e">
        <f aca="false">([1]!matdbv,T13,U$5,13,$C$3,0)</f>
        <v>#VALUE!</v>
      </c>
      <c r="W13" s="0" t="n">
        <v>25</v>
      </c>
      <c r="X13" s="9" t="e">
        <f aca="false">([1]!matdbv,W13,X$5,11,$C$3,0)*1000</f>
        <v>#VALUE!</v>
      </c>
      <c r="Y13" s="12" t="e">
        <f aca="false">([1]!matdbv,W13,X$5,13,$C$3,0)</f>
        <v>#VALUE!</v>
      </c>
      <c r="Z13" s="0" t="n">
        <v>27</v>
      </c>
      <c r="AA13" s="9" t="e">
        <f aca="false">([1]!matdbv,Z13,AA$5,11,$C$3,0)*1000</f>
        <v>#VALUE!</v>
      </c>
      <c r="AB13" s="12" t="e">
        <f aca="false">([1]!matdbv,Z13,AA$5,13,$C$3,0)</f>
        <v>#VALUE!</v>
      </c>
      <c r="AC13" s="0" t="n">
        <v>29</v>
      </c>
      <c r="AD13" s="9" t="e">
        <f aca="false">([1]!matdbv,AC13,AD$5,11,$C$3,0)*1000</f>
        <v>#VALUE!</v>
      </c>
      <c r="AE13" s="12" t="e">
        <f aca="false">([1]!matdbv,AC13,AD$5,13,$C$3,0)</f>
        <v>#VALUE!</v>
      </c>
      <c r="AF13" s="0" t="n">
        <v>31</v>
      </c>
      <c r="AG13" s="9" t="e">
        <f aca="false">([1]!matdbv,AF13,AG$5,11,$C$3,0)*1000</f>
        <v>#VALUE!</v>
      </c>
      <c r="AH13" s="12" t="e">
        <f aca="false">([1]!matdbv,AF13,AG$5,13,$C$3,0)</f>
        <v>#VALUE!</v>
      </c>
      <c r="AI13" s="0" t="n">
        <v>33</v>
      </c>
      <c r="AJ13" s="9" t="e">
        <f aca="false">([1]!matdbv,AI13,AJ$5,11,$C$3,0)*1000</f>
        <v>#VALUE!</v>
      </c>
      <c r="AK13" s="12" t="e">
        <f aca="false">([1]!matdbv,AI13,AJ$5,13,$C$3,0)</f>
        <v>#VALUE!</v>
      </c>
      <c r="AL13" s="0" t="n">
        <v>35</v>
      </c>
      <c r="AM13" s="9" t="e">
        <f aca="false">([1]!matdbv,AL13,AM$5,11,$C$3,0)*1000</f>
        <v>#VALUE!</v>
      </c>
      <c r="AN13" s="12" t="e">
        <f aca="false">([1]!matdbv,AL13,AM$5,13,$C$3,0)</f>
        <v>#VALUE!</v>
      </c>
      <c r="AO13" s="0" t="n">
        <v>37</v>
      </c>
      <c r="AP13" s="9" t="e">
        <f aca="false">([1]!matdbv,AO13,AP$5,11,$C$3,0)*1000</f>
        <v>#VALUE!</v>
      </c>
      <c r="AQ13" s="12" t="e">
        <f aca="false">([1]!matdbv,AO13,AP$5,13,$C$3,0)</f>
        <v>#VALUE!</v>
      </c>
      <c r="AR13" s="0" t="n">
        <v>39</v>
      </c>
      <c r="AS13" s="9" t="e">
        <f aca="false">([1]!matdbv,AR13,AS$5,11,$C$3,0)*1000</f>
        <v>#VALUE!</v>
      </c>
      <c r="AT13" s="12" t="e">
        <f aca="false">([1]!matdbv,AR13,AS$5,13,$C$3,0)</f>
        <v>#VALUE!</v>
      </c>
      <c r="AU13" s="0" t="n">
        <v>40</v>
      </c>
      <c r="AV13" s="9" t="e">
        <f aca="false">([1]!matdbv,AU13,AV$5,11,$C$3,0)*1000</f>
        <v>#VALUE!</v>
      </c>
      <c r="AW13" s="12" t="e">
        <f aca="false">([1]!matdbv,AU13,AV$5,13,$C$3,0)</f>
        <v>#VALUE!</v>
      </c>
      <c r="AX13" s="0" t="n">
        <v>42</v>
      </c>
      <c r="AY13" s="9" t="e">
        <f aca="false">([1]!matdbv,AX13,AY$5,11,$C$3,0)*1000</f>
        <v>#VALUE!</v>
      </c>
      <c r="AZ13" s="12" t="e">
        <f aca="false">([1]!matdbv,AX13,AY$5,13,$C$3,0)</f>
        <v>#VALUE!</v>
      </c>
      <c r="BA13" s="0" t="n">
        <v>44</v>
      </c>
      <c r="BB13" s="9" t="e">
        <f aca="false">([1]!matdbv,BA13,BB$5,11,$C$3,0)*1000</f>
        <v>#VALUE!</v>
      </c>
      <c r="BC13" s="12" t="e">
        <f aca="false">([1]!matdbv,BA13,BB$5,13,$C$3,0)</f>
        <v>#VALUE!</v>
      </c>
    </row>
    <row r="14" customFormat="false" ht="13.2" hidden="false" customHeight="false" outlineLevel="0" collapsed="false">
      <c r="C14" s="9"/>
      <c r="D14" s="12"/>
      <c r="F14" s="9"/>
      <c r="G14" s="12"/>
      <c r="I14" s="9"/>
      <c r="J14" s="12"/>
      <c r="L14" s="9"/>
      <c r="M14" s="12"/>
      <c r="O14" s="9"/>
      <c r="P14" s="12"/>
      <c r="T14" s="0" t="n">
        <v>23</v>
      </c>
      <c r="U14" s="9" t="e">
        <f aca="false">([1]!matdbv,T14,U$5,11,$C$3,0)*1000</f>
        <v>#VALUE!</v>
      </c>
      <c r="V14" s="12" t="e">
        <f aca="false">([1]!matdbv,T14,U$5,13,$C$3,0)</f>
        <v>#VALUE!</v>
      </c>
      <c r="W14" s="0" t="n">
        <v>26</v>
      </c>
      <c r="X14" s="9" t="e">
        <f aca="false">([1]!matdbv,W14,X$5,11,$C$3,0)*1000</f>
        <v>#VALUE!</v>
      </c>
      <c r="Y14" s="12" t="e">
        <f aca="false">([1]!matdbv,W14,X$5,13,$C$3,0)</f>
        <v>#VALUE!</v>
      </c>
      <c r="Z14" s="0" t="n">
        <v>28</v>
      </c>
      <c r="AA14" s="9" t="e">
        <f aca="false">([1]!matdbv,Z14,AA$5,11,$C$3,0)*1000</f>
        <v>#VALUE!</v>
      </c>
      <c r="AB14" s="12" t="e">
        <f aca="false">([1]!matdbv,Z14,AA$5,13,$C$3,0)</f>
        <v>#VALUE!</v>
      </c>
      <c r="AC14" s="0" t="n">
        <v>30</v>
      </c>
      <c r="AD14" s="9" t="e">
        <f aca="false">([1]!matdbv,AC14,AD$5,11,$C$3,0)*1000</f>
        <v>#VALUE!</v>
      </c>
      <c r="AE14" s="12" t="e">
        <f aca="false">([1]!matdbv,AC14,AD$5,13,$C$3,0)</f>
        <v>#VALUE!</v>
      </c>
      <c r="AF14" s="0" t="n">
        <v>32</v>
      </c>
      <c r="AG14" s="9" t="e">
        <f aca="false">([1]!matdbv,AF14,AG$5,11,$C$3,0)*1000</f>
        <v>#VALUE!</v>
      </c>
      <c r="AH14" s="12" t="e">
        <f aca="false">([1]!matdbv,AF14,AG$5,13,$C$3,0)</f>
        <v>#VALUE!</v>
      </c>
      <c r="AI14" s="0" t="n">
        <v>34</v>
      </c>
      <c r="AJ14" s="9" t="e">
        <f aca="false">([1]!matdbv,AI14,AJ$5,11,$C$3,0)*1000</f>
        <v>#VALUE!</v>
      </c>
      <c r="AK14" s="12" t="e">
        <f aca="false">([1]!matdbv,AI14,AJ$5,13,$C$3,0)</f>
        <v>#VALUE!</v>
      </c>
      <c r="AL14" s="0" t="n">
        <v>36</v>
      </c>
      <c r="AM14" s="9" t="e">
        <f aca="false">([1]!matdbv,AL14,AM$5,11,$C$3,0)*1000</f>
        <v>#VALUE!</v>
      </c>
      <c r="AN14" s="12" t="e">
        <f aca="false">([1]!matdbv,AL14,AM$5,13,$C$3,0)</f>
        <v>#VALUE!</v>
      </c>
      <c r="AO14" s="0" t="n">
        <v>38</v>
      </c>
      <c r="AP14" s="9" t="e">
        <f aca="false">([1]!matdbv,AO14,AP$5,11,$C$3,0)*1000</f>
        <v>#VALUE!</v>
      </c>
      <c r="AQ14" s="12" t="e">
        <f aca="false">([1]!matdbv,AO14,AP$5,13,$C$3,0)</f>
        <v>#VALUE!</v>
      </c>
      <c r="AR14" s="0" t="n">
        <v>40</v>
      </c>
      <c r="AS14" s="9" t="e">
        <f aca="false">([1]!matdbv,AR14,AS$5,11,$C$3,0)*1000</f>
        <v>#VALUE!</v>
      </c>
      <c r="AT14" s="12" t="e">
        <f aca="false">([1]!matdbv,AR14,AS$5,13,$C$3,0)</f>
        <v>#VALUE!</v>
      </c>
      <c r="AU14" s="0" t="n">
        <v>41</v>
      </c>
      <c r="AV14" s="9" t="e">
        <f aca="false">([1]!matdbv,AU14,AV$5,11,$C$3,0)*1000</f>
        <v>#VALUE!</v>
      </c>
      <c r="AW14" s="12" t="e">
        <f aca="false">([1]!matdbv,AU14,AV$5,13,$C$3,0)</f>
        <v>#VALUE!</v>
      </c>
      <c r="AX14" s="0" t="n">
        <v>43</v>
      </c>
      <c r="AY14" s="9" t="e">
        <f aca="false">([1]!matdbv,AX14,AY$5,11,$C$3,0)*1000</f>
        <v>#VALUE!</v>
      </c>
      <c r="AZ14" s="12" t="e">
        <f aca="false">([1]!matdbv,AX14,AY$5,13,$C$3,0)</f>
        <v>#VALUE!</v>
      </c>
      <c r="BA14" s="0" t="n">
        <v>45</v>
      </c>
      <c r="BB14" s="9" t="e">
        <f aca="false">([1]!matdbv,BA14,BB$5,11,$C$3,0)*1000</f>
        <v>#VALUE!</v>
      </c>
      <c r="BC14" s="12" t="e">
        <f aca="false">([1]!matdbv,BA14,BB$5,13,$C$3,0)</f>
        <v>#VALUE!</v>
      </c>
    </row>
    <row r="15" customFormat="false" ht="13.2" hidden="false" customHeight="false" outlineLevel="0" collapsed="false">
      <c r="C15" s="9"/>
      <c r="D15" s="12"/>
      <c r="F15" s="9"/>
      <c r="G15" s="12"/>
      <c r="I15" s="9"/>
      <c r="J15" s="12"/>
      <c r="L15" s="9"/>
      <c r="M15" s="12"/>
      <c r="O15" s="9"/>
      <c r="P15" s="12"/>
      <c r="T15" s="0" t="n">
        <v>23.4499380739348</v>
      </c>
      <c r="U15" s="9" t="e">
        <f aca="false">([1]!matdbv,T15,U$5,11,$C$3,0)*1000</f>
        <v>#VALUE!</v>
      </c>
      <c r="V15" s="12" t="e">
        <f aca="false">([1]!matdbv,T15,U$5,13,$C$3,0)</f>
        <v>#VALUE!</v>
      </c>
      <c r="W15" s="0" t="n">
        <v>26.9713157724288</v>
      </c>
      <c r="X15" s="9" t="e">
        <f aca="false">([1]!matdbv,W15,X$5,11,$C$3,0)*1000</f>
        <v>#VALUE!</v>
      </c>
      <c r="Y15" s="12" t="e">
        <f aca="false">([1]!matdbv,W15,X$5,13,$C$3,0)</f>
        <v>#VALUE!</v>
      </c>
      <c r="Z15" s="0" t="n">
        <v>29</v>
      </c>
      <c r="AA15" s="9" t="e">
        <f aca="false">([1]!matdbv,Z15,AA$5,11,$C$3,0)*1000</f>
        <v>#VALUE!</v>
      </c>
      <c r="AB15" s="12" t="e">
        <f aca="false">([1]!matdbv,Z15,AA$5,13,$C$3,0)</f>
        <v>#VALUE!</v>
      </c>
      <c r="AC15" s="0" t="n">
        <v>31</v>
      </c>
      <c r="AD15" s="9" t="e">
        <f aca="false">([1]!matdbv,AC15,AD$5,11,$C$3,0)*1000</f>
        <v>#VALUE!</v>
      </c>
      <c r="AE15" s="12" t="e">
        <f aca="false">([1]!matdbv,AC15,AD$5,13,$C$3,0)</f>
        <v>#VALUE!</v>
      </c>
      <c r="AF15" s="0" t="n">
        <v>33</v>
      </c>
      <c r="AG15" s="9" t="e">
        <f aca="false">([1]!matdbv,AF15,AG$5,11,$C$3,0)*1000</f>
        <v>#VALUE!</v>
      </c>
      <c r="AH15" s="12" t="e">
        <f aca="false">([1]!matdbv,AF15,AG$5,13,$C$3,0)</f>
        <v>#VALUE!</v>
      </c>
      <c r="AI15" s="0" t="n">
        <v>35</v>
      </c>
      <c r="AJ15" s="9" t="e">
        <f aca="false">([1]!matdbv,AI15,AJ$5,11,$C$3,0)*1000</f>
        <v>#VALUE!</v>
      </c>
      <c r="AK15" s="12" t="e">
        <f aca="false">([1]!matdbv,AI15,AJ$5,13,$C$3,0)</f>
        <v>#VALUE!</v>
      </c>
      <c r="AL15" s="0" t="n">
        <v>37</v>
      </c>
      <c r="AM15" s="9" t="e">
        <f aca="false">([1]!matdbv,AL15,AM$5,11,$C$3,0)*1000</f>
        <v>#VALUE!</v>
      </c>
      <c r="AN15" s="12" t="e">
        <f aca="false">([1]!matdbv,AL15,AM$5,13,$C$3,0)</f>
        <v>#VALUE!</v>
      </c>
      <c r="AO15" s="0" t="n">
        <v>39</v>
      </c>
      <c r="AP15" s="9" t="e">
        <f aca="false">([1]!matdbv,AO15,AP$5,11,$C$3,0)*1000</f>
        <v>#VALUE!</v>
      </c>
      <c r="AQ15" s="12" t="e">
        <f aca="false">([1]!matdbv,AO15,AP$5,13,$C$3,0)</f>
        <v>#VALUE!</v>
      </c>
      <c r="AR15" s="0" t="n">
        <v>41</v>
      </c>
      <c r="AS15" s="9" t="e">
        <f aca="false">([1]!matdbv,AR15,AS$5,11,$C$3,0)*1000</f>
        <v>#VALUE!</v>
      </c>
      <c r="AT15" s="12" t="e">
        <f aca="false">([1]!matdbv,AR15,AS$5,13,$C$3,0)</f>
        <v>#VALUE!</v>
      </c>
      <c r="AU15" s="0" t="n">
        <v>42</v>
      </c>
      <c r="AV15" s="9" t="e">
        <f aca="false">([1]!matdbv,AU15,AV$5,11,$C$3,0)*1000</f>
        <v>#VALUE!</v>
      </c>
      <c r="AW15" s="12" t="e">
        <f aca="false">([1]!matdbv,AU15,AV$5,13,$C$3,0)</f>
        <v>#VALUE!</v>
      </c>
      <c r="AX15" s="0" t="n">
        <v>44</v>
      </c>
      <c r="AY15" s="9" t="e">
        <f aca="false">([1]!matdbv,AX15,AY$5,11,$C$3,0)*1000</f>
        <v>#VALUE!</v>
      </c>
      <c r="AZ15" s="12" t="e">
        <f aca="false">([1]!matdbv,AX15,AY$5,13,$C$3,0)</f>
        <v>#VALUE!</v>
      </c>
      <c r="BA15" s="0" t="n">
        <v>46</v>
      </c>
      <c r="BB15" s="9" t="e">
        <f aca="false">([1]!matdbv,BA15,BB$5,11,$C$3,0)*1000</f>
        <v>#VALUE!</v>
      </c>
      <c r="BC15" s="12" t="e">
        <f aca="false">([1]!matdbv,BA15,BB$5,13,$C$3,0)</f>
        <v>#VALUE!</v>
      </c>
    </row>
    <row r="16" customFormat="false" ht="13.2" hidden="false" customHeight="false" outlineLevel="0" collapsed="false">
      <c r="C16" s="9"/>
      <c r="D16" s="12"/>
      <c r="F16" s="9"/>
      <c r="G16" s="12"/>
      <c r="I16" s="9"/>
      <c r="J16" s="12"/>
      <c r="L16" s="9"/>
      <c r="M16" s="12"/>
      <c r="O16" s="9"/>
      <c r="P16" s="12"/>
      <c r="U16" s="9"/>
      <c r="V16" s="12"/>
      <c r="X16" s="9"/>
      <c r="Y16" s="12"/>
      <c r="Z16" s="0" t="n">
        <v>30</v>
      </c>
      <c r="AA16" s="9" t="e">
        <f aca="false">([1]!matdbv,Z16,AA$5,11,$C$3,0)*1000</f>
        <v>#VALUE!</v>
      </c>
      <c r="AB16" s="12" t="e">
        <f aca="false">([1]!matdbv,Z16,AA$5,13,$C$3,0)</f>
        <v>#VALUE!</v>
      </c>
      <c r="AC16" s="0" t="n">
        <v>32</v>
      </c>
      <c r="AD16" s="9" t="e">
        <f aca="false">([1]!matdbv,AC16,AD$5,11,$C$3,0)*1000</f>
        <v>#VALUE!</v>
      </c>
      <c r="AE16" s="12" t="e">
        <f aca="false">([1]!matdbv,AC16,AD$5,13,$C$3,0)</f>
        <v>#VALUE!</v>
      </c>
      <c r="AF16" s="0" t="n">
        <v>34</v>
      </c>
      <c r="AG16" s="9" t="e">
        <f aca="false">([1]!matdbv,AF16,AG$5,11,$C$3,0)*1000</f>
        <v>#VALUE!</v>
      </c>
      <c r="AH16" s="12" t="e">
        <f aca="false">([1]!matdbv,AF16,AG$5,13,$C$3,0)</f>
        <v>#VALUE!</v>
      </c>
      <c r="AI16" s="0" t="n">
        <v>36</v>
      </c>
      <c r="AJ16" s="9" t="e">
        <f aca="false">([1]!matdbv,AI16,AJ$5,11,$C$3,0)*1000</f>
        <v>#VALUE!</v>
      </c>
      <c r="AK16" s="12" t="e">
        <f aca="false">([1]!matdbv,AI16,AJ$5,13,$C$3,0)</f>
        <v>#VALUE!</v>
      </c>
      <c r="AL16" s="0" t="n">
        <v>38</v>
      </c>
      <c r="AM16" s="9" t="e">
        <f aca="false">([1]!matdbv,AL16,AM$5,11,$C$3,0)*1000</f>
        <v>#VALUE!</v>
      </c>
      <c r="AN16" s="12" t="e">
        <f aca="false">([1]!matdbv,AL16,AM$5,13,$C$3,0)</f>
        <v>#VALUE!</v>
      </c>
      <c r="AO16" s="0" t="n">
        <v>40</v>
      </c>
      <c r="AP16" s="9" t="e">
        <f aca="false">([1]!matdbv,AO16,AP$5,11,$C$3,0)*1000</f>
        <v>#VALUE!</v>
      </c>
      <c r="AQ16" s="12" t="e">
        <f aca="false">([1]!matdbv,AO16,AP$5,13,$C$3,0)</f>
        <v>#VALUE!</v>
      </c>
      <c r="AR16" s="0" t="n">
        <v>42</v>
      </c>
      <c r="AS16" s="9" t="e">
        <f aca="false">([1]!matdbv,AR16,AS$5,11,$C$3,0)*1000</f>
        <v>#VALUE!</v>
      </c>
      <c r="AT16" s="12" t="e">
        <f aca="false">([1]!matdbv,AR16,AS$5,13,$C$3,0)</f>
        <v>#VALUE!</v>
      </c>
      <c r="AU16" s="0" t="n">
        <v>43</v>
      </c>
      <c r="AV16" s="9" t="e">
        <f aca="false">([1]!matdbv,AU16,AV$5,11,$C$3,0)*1000</f>
        <v>#VALUE!</v>
      </c>
      <c r="AW16" s="12" t="e">
        <f aca="false">([1]!matdbv,AU16,AV$5,13,$C$3,0)</f>
        <v>#VALUE!</v>
      </c>
      <c r="AX16" s="0" t="n">
        <v>45</v>
      </c>
      <c r="AY16" s="9" t="e">
        <f aca="false">([1]!matdbv,AX16,AY$5,11,$C$3,0)*1000</f>
        <v>#VALUE!</v>
      </c>
      <c r="AZ16" s="12" t="e">
        <f aca="false">([1]!matdbv,AX16,AY$5,13,$C$3,0)</f>
        <v>#VALUE!</v>
      </c>
      <c r="BA16" s="0" t="n">
        <v>47</v>
      </c>
      <c r="BB16" s="9" t="e">
        <f aca="false">([1]!matdbv,BA16,BB$5,11,$C$3,0)*1000</f>
        <v>#VALUE!</v>
      </c>
      <c r="BC16" s="12" t="e">
        <f aca="false">([1]!matdbv,BA16,BB$5,13,$C$3,0)</f>
        <v>#VALUE!</v>
      </c>
    </row>
    <row r="17" customFormat="false" ht="13.2" hidden="false" customHeight="false" outlineLevel="0" collapsed="false">
      <c r="C17" s="9"/>
      <c r="D17" s="12"/>
      <c r="F17" s="9"/>
      <c r="G17" s="12"/>
      <c r="I17" s="9"/>
      <c r="J17" s="12"/>
      <c r="L17" s="9"/>
      <c r="M17" s="12"/>
      <c r="O17" s="9"/>
      <c r="P17" s="12"/>
      <c r="U17" s="9"/>
      <c r="V17" s="12"/>
      <c r="X17" s="9"/>
      <c r="Y17" s="12"/>
      <c r="Z17" s="0" t="n">
        <v>30.4928041542505</v>
      </c>
      <c r="AA17" s="9" t="e">
        <f aca="false">([1]!matdbv,Z17,AA$5,11,$C$3,0)*1000</f>
        <v>#VALUE!</v>
      </c>
      <c r="AB17" s="12" t="e">
        <f aca="false">([1]!matdbv,Z17,AA$5,13,$C$3,0)</f>
        <v>#VALUE!</v>
      </c>
      <c r="AC17" s="0" t="n">
        <v>33</v>
      </c>
      <c r="AD17" s="9" t="e">
        <f aca="false">([1]!matdbv,AC17,AD$5,11,$C$3,0)*1000</f>
        <v>#VALUE!</v>
      </c>
      <c r="AE17" s="12" t="e">
        <f aca="false">([1]!matdbv,AC17,AD$5,13,$C$3,0)</f>
        <v>#VALUE!</v>
      </c>
      <c r="AF17" s="0" t="n">
        <v>35</v>
      </c>
      <c r="AG17" s="9" t="e">
        <f aca="false">([1]!matdbv,AF17,AG$5,11,$C$3,0)*1000</f>
        <v>#VALUE!</v>
      </c>
      <c r="AH17" s="12" t="e">
        <f aca="false">([1]!matdbv,AF17,AG$5,13,$C$3,0)</f>
        <v>#VALUE!</v>
      </c>
      <c r="AI17" s="0" t="n">
        <v>37</v>
      </c>
      <c r="AJ17" s="9" t="e">
        <f aca="false">([1]!matdbv,AI17,AJ$5,11,$C$3,0)*1000</f>
        <v>#VALUE!</v>
      </c>
      <c r="AK17" s="12" t="e">
        <f aca="false">([1]!matdbv,AI17,AJ$5,13,$C$3,0)</f>
        <v>#VALUE!</v>
      </c>
      <c r="AL17" s="0" t="n">
        <v>39</v>
      </c>
      <c r="AM17" s="9" t="e">
        <f aca="false">([1]!matdbv,AL17,AM$5,11,$C$3,0)*1000</f>
        <v>#VALUE!</v>
      </c>
      <c r="AN17" s="12" t="e">
        <f aca="false">([1]!matdbv,AL17,AM$5,13,$C$3,0)</f>
        <v>#VALUE!</v>
      </c>
      <c r="AO17" s="0" t="n">
        <v>41</v>
      </c>
      <c r="AP17" s="9" t="e">
        <f aca="false">([1]!matdbv,AO17,AP$5,11,$C$3,0)*1000</f>
        <v>#VALUE!</v>
      </c>
      <c r="AQ17" s="12" t="e">
        <f aca="false">([1]!matdbv,AO17,AP$5,13,$C$3,0)</f>
        <v>#VALUE!</v>
      </c>
      <c r="AR17" s="0" t="n">
        <v>43</v>
      </c>
      <c r="AS17" s="9" t="e">
        <f aca="false">([1]!matdbv,AR17,AS$5,11,$C$3,0)*1000</f>
        <v>#VALUE!</v>
      </c>
      <c r="AT17" s="12" t="e">
        <f aca="false">([1]!matdbv,AR17,AS$5,13,$C$3,0)</f>
        <v>#VALUE!</v>
      </c>
      <c r="AU17" s="0" t="n">
        <v>44</v>
      </c>
      <c r="AV17" s="9" t="e">
        <f aca="false">([1]!matdbv,AU17,AV$5,11,$C$3,0)*1000</f>
        <v>#VALUE!</v>
      </c>
      <c r="AW17" s="12" t="e">
        <f aca="false">([1]!matdbv,AU17,AV$5,13,$C$3,0)</f>
        <v>#VALUE!</v>
      </c>
      <c r="AX17" s="0" t="n">
        <v>46</v>
      </c>
      <c r="AY17" s="9" t="e">
        <f aca="false">([1]!matdbv,AX17,AY$5,11,$C$3,0)*1000</f>
        <v>#VALUE!</v>
      </c>
      <c r="AZ17" s="12" t="e">
        <f aca="false">([1]!matdbv,AX17,AY$5,13,$C$3,0)</f>
        <v>#VALUE!</v>
      </c>
      <c r="BA17" s="0" t="n">
        <v>48</v>
      </c>
      <c r="BB17" s="9" t="e">
        <f aca="false">([1]!matdbv,BA17,BB$5,11,$C$3,0)*1000</f>
        <v>#VALUE!</v>
      </c>
      <c r="BC17" s="12" t="e">
        <f aca="false">([1]!matdbv,BA17,BB$5,13,$C$3,0)</f>
        <v>#VALUE!</v>
      </c>
    </row>
    <row r="18" customFormat="false" ht="13.2" hidden="false" customHeight="false" outlineLevel="0" collapsed="false">
      <c r="C18" s="9"/>
      <c r="D18" s="12"/>
      <c r="F18" s="9"/>
      <c r="G18" s="12"/>
      <c r="I18" s="9"/>
      <c r="J18" s="12"/>
      <c r="L18" s="9"/>
      <c r="M18" s="12"/>
      <c r="O18" s="9"/>
      <c r="P18" s="12"/>
      <c r="U18" s="9"/>
      <c r="V18" s="12"/>
      <c r="X18" s="9"/>
      <c r="Y18" s="12"/>
      <c r="AA18" s="9"/>
      <c r="AB18" s="12"/>
      <c r="AC18" s="0" t="n">
        <v>34</v>
      </c>
      <c r="AD18" s="9" t="e">
        <f aca="false">([1]!matdbv,AC18,AD$5,11,$C$3,0)*1000</f>
        <v>#VALUE!</v>
      </c>
      <c r="AE18" s="12" t="e">
        <f aca="false">([1]!matdbv,AC18,AD$5,13,$C$3,0)</f>
        <v>#VALUE!</v>
      </c>
      <c r="AF18" s="0" t="n">
        <v>36</v>
      </c>
      <c r="AG18" s="9" t="e">
        <f aca="false">([1]!matdbv,AF18,AG$5,11,$C$3,0)*1000</f>
        <v>#VALUE!</v>
      </c>
      <c r="AH18" s="12" t="e">
        <f aca="false">([1]!matdbv,AF18,AG$5,13,$C$3,0)</f>
        <v>#VALUE!</v>
      </c>
      <c r="AI18" s="0" t="n">
        <v>38</v>
      </c>
      <c r="AJ18" s="9" t="e">
        <f aca="false">([1]!matdbv,AI18,AJ$5,11,$C$3,0)*1000</f>
        <v>#VALUE!</v>
      </c>
      <c r="AK18" s="12" t="e">
        <f aca="false">([1]!matdbv,AI18,AJ$5,13,$C$3,0)</f>
        <v>#VALUE!</v>
      </c>
      <c r="AL18" s="0" t="n">
        <v>40</v>
      </c>
      <c r="AM18" s="9" t="e">
        <f aca="false">([1]!matdbv,AL18,AM$5,11,$C$3,0)*1000</f>
        <v>#VALUE!</v>
      </c>
      <c r="AN18" s="12" t="e">
        <f aca="false">([1]!matdbv,AL18,AM$5,13,$C$3,0)</f>
        <v>#VALUE!</v>
      </c>
      <c r="AO18" s="0" t="n">
        <v>42</v>
      </c>
      <c r="AP18" s="9" t="e">
        <f aca="false">([1]!matdbv,AO18,AP$5,11,$C$3,0)*1000</f>
        <v>#VALUE!</v>
      </c>
      <c r="AQ18" s="12" t="e">
        <f aca="false">([1]!matdbv,AO18,AP$5,13,$C$3,0)</f>
        <v>#VALUE!</v>
      </c>
      <c r="AR18" s="0" t="n">
        <v>44</v>
      </c>
      <c r="AS18" s="9" t="e">
        <f aca="false">([1]!matdbv,AR18,AS$5,11,$C$3,0)*1000</f>
        <v>#VALUE!</v>
      </c>
      <c r="AT18" s="12" t="e">
        <f aca="false">([1]!matdbv,AR18,AS$5,13,$C$3,0)</f>
        <v>#VALUE!</v>
      </c>
      <c r="AU18" s="0" t="n">
        <v>45</v>
      </c>
      <c r="AV18" s="9" t="e">
        <f aca="false">([1]!matdbv,AU18,AV$5,11,$C$3,0)*1000</f>
        <v>#VALUE!</v>
      </c>
      <c r="AW18" s="12" t="e">
        <f aca="false">([1]!matdbv,AU18,AV$5,13,$C$3,0)</f>
        <v>#VALUE!</v>
      </c>
      <c r="AX18" s="0" t="n">
        <v>47</v>
      </c>
      <c r="AY18" s="9" t="e">
        <f aca="false">([1]!matdbv,AX18,AY$5,11,$C$3,0)*1000</f>
        <v>#VALUE!</v>
      </c>
      <c r="AZ18" s="12" t="e">
        <f aca="false">([1]!matdbv,AX18,AY$5,13,$C$3,0)</f>
        <v>#VALUE!</v>
      </c>
      <c r="BA18" s="0" t="n">
        <v>49</v>
      </c>
      <c r="BB18" s="9" t="e">
        <f aca="false">([1]!matdbv,BA18,BB$5,11,$C$3,0)*1000</f>
        <v>#VALUE!</v>
      </c>
      <c r="BC18" s="12" t="e">
        <f aca="false">([1]!matdbv,BA18,BB$5,13,$C$3,0)</f>
        <v>#VALUE!</v>
      </c>
    </row>
    <row r="19" customFormat="false" ht="13.2" hidden="false" customHeight="false" outlineLevel="0" collapsed="false">
      <c r="F19" s="9"/>
      <c r="G19" s="12"/>
      <c r="I19" s="9"/>
      <c r="J19" s="12"/>
      <c r="L19" s="9"/>
      <c r="M19" s="12"/>
      <c r="O19" s="9"/>
      <c r="P19" s="12"/>
      <c r="U19" s="9"/>
      <c r="V19" s="12"/>
      <c r="X19" s="9"/>
      <c r="Y19" s="12"/>
      <c r="AA19" s="9"/>
      <c r="AB19" s="12"/>
      <c r="AC19" s="0" t="n">
        <v>34.0146350137905</v>
      </c>
      <c r="AD19" s="9" t="e">
        <f aca="false">([1]!matdbv,AC19,AD$5,11,$C$3,0)*1000</f>
        <v>#VALUE!</v>
      </c>
      <c r="AE19" s="12" t="e">
        <f aca="false">([1]!matdbv,AC19,AD$5,13,$C$3,0)</f>
        <v>#VALUE!</v>
      </c>
      <c r="AF19" s="0" t="n">
        <v>37</v>
      </c>
      <c r="AG19" s="9" t="e">
        <f aca="false">([1]!matdbv,AF19,AG$5,11,$C$3,0)*1000</f>
        <v>#VALUE!</v>
      </c>
      <c r="AH19" s="12" t="e">
        <f aca="false">([1]!matdbv,AF19,AG$5,13,$C$3,0)</f>
        <v>#VALUE!</v>
      </c>
      <c r="AI19" s="0" t="n">
        <v>39</v>
      </c>
      <c r="AJ19" s="9" t="e">
        <f aca="false">([1]!matdbv,AI19,AJ$5,11,$C$3,0)*1000</f>
        <v>#VALUE!</v>
      </c>
      <c r="AK19" s="12" t="e">
        <f aca="false">([1]!matdbv,AI19,AJ$5,13,$C$3,0)</f>
        <v>#VALUE!</v>
      </c>
      <c r="AL19" s="0" t="n">
        <v>41</v>
      </c>
      <c r="AM19" s="9" t="e">
        <f aca="false">([1]!matdbv,AL19,AM$5,11,$C$3,0)*1000</f>
        <v>#VALUE!</v>
      </c>
      <c r="AN19" s="12" t="e">
        <f aca="false">([1]!matdbv,AL19,AM$5,13,$C$3,0)</f>
        <v>#VALUE!</v>
      </c>
      <c r="AO19" s="0" t="n">
        <v>43</v>
      </c>
      <c r="AP19" s="9" t="e">
        <f aca="false">([1]!matdbv,AO19,AP$5,11,$C$3,0)*1000</f>
        <v>#VALUE!</v>
      </c>
      <c r="AQ19" s="12" t="e">
        <f aca="false">([1]!matdbv,AO19,AP$5,13,$C$3,0)</f>
        <v>#VALUE!</v>
      </c>
      <c r="AR19" s="0" t="n">
        <v>45</v>
      </c>
      <c r="AS19" s="9" t="e">
        <f aca="false">([1]!matdbv,AR19,AS$5,11,$C$3,0)*1000</f>
        <v>#VALUE!</v>
      </c>
      <c r="AT19" s="12" t="e">
        <f aca="false">([1]!matdbv,AR19,AS$5,13,$C$3,0)</f>
        <v>#VALUE!</v>
      </c>
      <c r="AU19" s="0" t="n">
        <v>46</v>
      </c>
      <c r="AV19" s="9" t="e">
        <f aca="false">([1]!matdbv,AU19,AV$5,11,$C$3,0)*1000</f>
        <v>#VALUE!</v>
      </c>
      <c r="AW19" s="12" t="e">
        <f aca="false">([1]!matdbv,AU19,AV$5,13,$C$3,0)</f>
        <v>#VALUE!</v>
      </c>
      <c r="AX19" s="0" t="n">
        <v>48</v>
      </c>
      <c r="AY19" s="9" t="e">
        <f aca="false">([1]!matdbv,AX19,AY$5,11,$C$3,0)*1000</f>
        <v>#VALUE!</v>
      </c>
      <c r="AZ19" s="12" t="e">
        <f aca="false">([1]!matdbv,AX19,AY$5,13,$C$3,0)</f>
        <v>#VALUE!</v>
      </c>
      <c r="BA19" s="0" t="n">
        <v>50</v>
      </c>
      <c r="BB19" s="9" t="e">
        <f aca="false">([1]!matdbv,BA19,BB$5,11,$C$3,0)*1000</f>
        <v>#VALUE!</v>
      </c>
      <c r="BC19" s="12" t="e">
        <f aca="false">([1]!matdbv,BA19,BB$5,13,$C$3,0)</f>
        <v>#VALUE!</v>
      </c>
    </row>
    <row r="20" customFormat="false" ht="13.2" hidden="false" customHeight="false" outlineLevel="0" collapsed="false">
      <c r="F20" s="9"/>
      <c r="G20" s="12"/>
      <c r="I20" s="9"/>
      <c r="J20" s="12"/>
      <c r="L20" s="9"/>
      <c r="M20" s="12"/>
      <c r="O20" s="9"/>
      <c r="P20" s="12"/>
      <c r="U20" s="9"/>
      <c r="V20" s="12"/>
      <c r="X20" s="9"/>
      <c r="Y20" s="12"/>
      <c r="AA20" s="9"/>
      <c r="AB20" s="12"/>
      <c r="AD20" s="9"/>
      <c r="AE20" s="12"/>
      <c r="AF20" s="0" t="n">
        <v>37.5365921573767</v>
      </c>
      <c r="AG20" s="9" t="e">
        <f aca="false">([1]!matdbv,AF20,AG$5,11,$C$3,0)*1000</f>
        <v>#VALUE!</v>
      </c>
      <c r="AH20" s="12" t="e">
        <f aca="false">([1]!matdbv,AF20,AG$5,13,$C$3,0)</f>
        <v>#VALUE!</v>
      </c>
      <c r="AI20" s="0" t="n">
        <v>40</v>
      </c>
      <c r="AJ20" s="9" t="e">
        <f aca="false">([1]!matdbv,AI20,AJ$5,11,$C$3,0)*1000</f>
        <v>#VALUE!</v>
      </c>
      <c r="AK20" s="12" t="e">
        <f aca="false">([1]!matdbv,AI20,AJ$5,13,$C$3,0)</f>
        <v>#VALUE!</v>
      </c>
      <c r="AL20" s="0" t="n">
        <v>42</v>
      </c>
      <c r="AM20" s="9" t="e">
        <f aca="false">([1]!matdbv,AL20,AM$5,11,$C$3,0)*1000</f>
        <v>#VALUE!</v>
      </c>
      <c r="AN20" s="12" t="e">
        <f aca="false">([1]!matdbv,AL20,AM$5,13,$C$3,0)</f>
        <v>#VALUE!</v>
      </c>
      <c r="AO20" s="0" t="n">
        <v>44</v>
      </c>
      <c r="AP20" s="9" t="e">
        <f aca="false">([1]!matdbv,AO20,AP$5,11,$C$3,0)*1000</f>
        <v>#VALUE!</v>
      </c>
      <c r="AQ20" s="12" t="e">
        <f aca="false">([1]!matdbv,AO20,AP$5,13,$C$3,0)</f>
        <v>#VALUE!</v>
      </c>
      <c r="AR20" s="0" t="n">
        <v>46</v>
      </c>
      <c r="AS20" s="9" t="e">
        <f aca="false">([1]!matdbv,AR20,AS$5,11,$C$3,0)*1000</f>
        <v>#VALUE!</v>
      </c>
      <c r="AT20" s="12" t="e">
        <f aca="false">([1]!matdbv,AR20,AS$5,13,$C$3,0)</f>
        <v>#VALUE!</v>
      </c>
      <c r="AU20" s="0" t="n">
        <v>47</v>
      </c>
      <c r="AV20" s="9" t="e">
        <f aca="false">([1]!matdbv,AU20,AV$5,11,$C$3,0)*1000</f>
        <v>#VALUE!</v>
      </c>
      <c r="AW20" s="12" t="e">
        <f aca="false">([1]!matdbv,AU20,AV$5,13,$C$3,0)</f>
        <v>#VALUE!</v>
      </c>
      <c r="AX20" s="0" t="n">
        <v>49</v>
      </c>
      <c r="AY20" s="9" t="e">
        <f aca="false">([1]!matdbv,AX20,AY$5,11,$C$3,0)*1000</f>
        <v>#VALUE!</v>
      </c>
      <c r="AZ20" s="12" t="e">
        <f aca="false">([1]!matdbv,AX20,AY$5,13,$C$3,0)</f>
        <v>#VALUE!</v>
      </c>
      <c r="BB20" s="9"/>
      <c r="BC20" s="12"/>
    </row>
    <row r="21" customFormat="false" ht="13.2" hidden="false" customHeight="false" outlineLevel="0" collapsed="false">
      <c r="I21" s="9"/>
      <c r="J21" s="12"/>
      <c r="L21" s="9"/>
      <c r="M21" s="12"/>
      <c r="O21" s="9"/>
      <c r="P21" s="12"/>
      <c r="U21" s="9"/>
      <c r="V21" s="12"/>
      <c r="X21" s="9"/>
      <c r="Y21" s="12"/>
      <c r="AA21" s="9"/>
      <c r="AB21" s="12"/>
      <c r="AD21" s="9"/>
      <c r="AE21" s="12"/>
      <c r="AG21" s="9"/>
      <c r="AH21" s="12"/>
      <c r="AI21" s="0" t="n">
        <v>41</v>
      </c>
      <c r="AJ21" s="9" t="e">
        <f aca="false">([1]!matdbv,AI21,AJ$5,11,$C$3,0)*1000</f>
        <v>#VALUE!</v>
      </c>
      <c r="AK21" s="12" t="e">
        <f aca="false">([1]!matdbv,AI21,AJ$5,13,$C$3,0)</f>
        <v>#VALUE!</v>
      </c>
      <c r="AL21" s="0" t="n">
        <v>43</v>
      </c>
      <c r="AM21" s="9" t="e">
        <f aca="false">([1]!matdbv,AL21,AM$5,11,$C$3,0)*1000</f>
        <v>#VALUE!</v>
      </c>
      <c r="AN21" s="12" t="e">
        <f aca="false">([1]!matdbv,AL21,AM$5,13,$C$3,0)</f>
        <v>#VALUE!</v>
      </c>
      <c r="AO21" s="0" t="n">
        <v>45</v>
      </c>
      <c r="AP21" s="9" t="e">
        <f aca="false">([1]!matdbv,AO21,AP$5,11,$C$3,0)*1000</f>
        <v>#VALUE!</v>
      </c>
      <c r="AQ21" s="12" t="e">
        <f aca="false">([1]!matdbv,AO21,AP$5,13,$C$3,0)</f>
        <v>#VALUE!</v>
      </c>
      <c r="AR21" s="0" t="n">
        <v>47</v>
      </c>
      <c r="AS21" s="9" t="e">
        <f aca="false">([1]!matdbv,AR21,AS$5,11,$C$3,0)*1000</f>
        <v>#VALUE!</v>
      </c>
      <c r="AT21" s="12" t="e">
        <f aca="false">([1]!matdbv,AR21,AS$5,13,$C$3,0)</f>
        <v>#VALUE!</v>
      </c>
      <c r="AU21" s="0" t="n">
        <v>48</v>
      </c>
      <c r="AV21" s="9" t="e">
        <f aca="false">([1]!matdbv,AU21,AV$5,11,$C$3,0)*1000</f>
        <v>#VALUE!</v>
      </c>
      <c r="AW21" s="12" t="e">
        <f aca="false">([1]!matdbv,AU21,AV$5,13,$C$3,0)</f>
        <v>#VALUE!</v>
      </c>
      <c r="AX21" s="0" t="n">
        <v>50</v>
      </c>
      <c r="AY21" s="9" t="e">
        <f aca="false">([1]!matdbv,AX21,AY$5,11,$C$3,0)*1000</f>
        <v>#VALUE!</v>
      </c>
      <c r="AZ21" s="12" t="e">
        <f aca="false">([1]!matdbv,AX21,AY$5,13,$C$3,0)</f>
        <v>#VALUE!</v>
      </c>
      <c r="BB21" s="9"/>
      <c r="BC21" s="12"/>
    </row>
    <row r="22" customFormat="false" ht="13.2" hidden="false" customHeight="false" outlineLevel="0" collapsed="false">
      <c r="I22" s="9"/>
      <c r="J22" s="12"/>
      <c r="L22" s="9"/>
      <c r="M22" s="12"/>
      <c r="O22" s="9"/>
      <c r="P22" s="12"/>
      <c r="U22" s="9"/>
      <c r="V22" s="12"/>
      <c r="X22" s="9"/>
      <c r="Y22" s="12"/>
      <c r="AA22" s="9"/>
      <c r="AB22" s="12"/>
      <c r="AD22" s="9"/>
      <c r="AE22" s="12"/>
      <c r="AG22" s="9"/>
      <c r="AH22" s="12"/>
      <c r="AI22" s="0" t="n">
        <v>41.0588226162716</v>
      </c>
      <c r="AJ22" s="9" t="e">
        <f aca="false">([1]!matdbv,AI22,AJ$5,11,$C$3,0)*1000</f>
        <v>#VALUE!</v>
      </c>
      <c r="AK22" s="12" t="e">
        <f aca="false">([1]!matdbv,AI22,AJ$5,13,$C$3,0)</f>
        <v>#VALUE!</v>
      </c>
      <c r="AL22" s="0" t="n">
        <v>44</v>
      </c>
      <c r="AM22" s="9" t="e">
        <f aca="false">([1]!matdbv,AL22,AM$5,11,$C$3,0)*1000</f>
        <v>#VALUE!</v>
      </c>
      <c r="AN22" s="12" t="e">
        <f aca="false">([1]!matdbv,AL22,AM$5,13,$C$3,0)</f>
        <v>#VALUE!</v>
      </c>
      <c r="AO22" s="0" t="n">
        <v>46</v>
      </c>
      <c r="AP22" s="9" t="e">
        <f aca="false">([1]!matdbv,AO22,AP$5,11,$C$3,0)*1000</f>
        <v>#VALUE!</v>
      </c>
      <c r="AQ22" s="12" t="e">
        <f aca="false">([1]!matdbv,AO22,AP$5,13,$C$3,0)</f>
        <v>#VALUE!</v>
      </c>
      <c r="AR22" s="0" t="n">
        <v>48</v>
      </c>
      <c r="AS22" s="9" t="e">
        <f aca="false">([1]!matdbv,AR22,AS$5,11,$C$3,0)*1000</f>
        <v>#VALUE!</v>
      </c>
      <c r="AT22" s="12" t="e">
        <f aca="false">([1]!matdbv,AR22,AS$5,13,$C$3,0)</f>
        <v>#VALUE!</v>
      </c>
      <c r="AU22" s="0" t="n">
        <v>49</v>
      </c>
      <c r="AV22" s="9" t="e">
        <f aca="false">([1]!matdbv,AU22,AV$5,11,$C$3,0)*1000</f>
        <v>#VALUE!</v>
      </c>
      <c r="AW22" s="12" t="e">
        <f aca="false">([1]!matdbv,AU22,AV$5,13,$C$3,0)</f>
        <v>#VALUE!</v>
      </c>
      <c r="AY22" s="9"/>
      <c r="AZ22" s="12"/>
      <c r="BB22" s="9"/>
      <c r="BC22" s="12"/>
    </row>
    <row r="23" customFormat="false" ht="13.2" hidden="false" customHeight="false" outlineLevel="0" collapsed="false">
      <c r="L23" s="9"/>
      <c r="M23" s="12"/>
      <c r="O23" s="9"/>
      <c r="P23" s="12"/>
      <c r="U23" s="9"/>
      <c r="V23" s="12"/>
      <c r="X23" s="9"/>
      <c r="Y23" s="12"/>
      <c r="AA23" s="9"/>
      <c r="AB23" s="12"/>
      <c r="AD23" s="9"/>
      <c r="AE23" s="12"/>
      <c r="AG23" s="9"/>
      <c r="AH23" s="12"/>
      <c r="AJ23" s="9"/>
      <c r="AK23" s="12"/>
      <c r="AL23" s="0" t="n">
        <v>44.5812324906213</v>
      </c>
      <c r="AM23" s="9" t="e">
        <f aca="false">([1]!matdbv,AL23,AM$5,11,$C$3,0)*1000</f>
        <v>#VALUE!</v>
      </c>
      <c r="AN23" s="12" t="e">
        <f aca="false">([1]!matdbv,AL23,AM$5,13,$C$3,0)</f>
        <v>#VALUE!</v>
      </c>
      <c r="AO23" s="0" t="n">
        <v>47</v>
      </c>
      <c r="AP23" s="9" t="e">
        <f aca="false">([1]!matdbv,AO23,AP$5,11,$C$3,0)*1000</f>
        <v>#VALUE!</v>
      </c>
      <c r="AQ23" s="12" t="e">
        <f aca="false">([1]!matdbv,AO23,AP$5,13,$C$3,0)</f>
        <v>#VALUE!</v>
      </c>
      <c r="AR23" s="0" t="n">
        <v>49</v>
      </c>
      <c r="AS23" s="9" t="e">
        <f aca="false">([1]!matdbv,AR23,AS$5,11,$C$3,0)*1000</f>
        <v>#VALUE!</v>
      </c>
      <c r="AT23" s="12" t="e">
        <f aca="false">([1]!matdbv,AR23,AS$5,13,$C$3,0)</f>
        <v>#VALUE!</v>
      </c>
      <c r="AU23" s="0" t="n">
        <v>50</v>
      </c>
      <c r="AV23" s="9" t="e">
        <f aca="false">([1]!matdbv,AU23,AV$5,11,$C$3,0)*1000</f>
        <v>#VALUE!</v>
      </c>
      <c r="AW23" s="12" t="e">
        <f aca="false">([1]!matdbv,AU23,AV$5,13,$C$3,0)</f>
        <v>#VALUE!</v>
      </c>
      <c r="AY23" s="9"/>
      <c r="AZ23" s="12"/>
      <c r="BB23" s="9"/>
      <c r="BC23" s="12"/>
    </row>
    <row r="24" customFormat="false" ht="13.2" hidden="false" customHeight="false" outlineLevel="0" collapsed="false">
      <c r="L24" s="9"/>
      <c r="M24" s="12"/>
      <c r="O24" s="9"/>
      <c r="P24" s="12"/>
      <c r="U24" s="9"/>
      <c r="V24" s="12"/>
      <c r="X24" s="9"/>
      <c r="Y24" s="12"/>
      <c r="AA24" s="9"/>
      <c r="AB24" s="12"/>
      <c r="AD24" s="9"/>
      <c r="AE24" s="12"/>
      <c r="AG24" s="9"/>
      <c r="AH24" s="12"/>
      <c r="AJ24" s="9"/>
      <c r="AK24" s="12"/>
      <c r="AM24" s="9"/>
      <c r="AN24" s="12"/>
      <c r="AO24" s="0" t="n">
        <v>48</v>
      </c>
      <c r="AP24" s="9" t="e">
        <f aca="false">([1]!matdbv,AO24,AP$5,11,$C$3,0)*1000</f>
        <v>#VALUE!</v>
      </c>
      <c r="AQ24" s="12" t="e">
        <f aca="false">([1]!matdbv,AO24,AP$5,13,$C$3,0)</f>
        <v>#VALUE!</v>
      </c>
      <c r="AR24" s="0" t="n">
        <v>50</v>
      </c>
      <c r="AS24" s="9" t="e">
        <f aca="false">([1]!matdbv,AR24,AS$5,11,$C$3,0)*1000</f>
        <v>#VALUE!</v>
      </c>
      <c r="AT24" s="12" t="e">
        <f aca="false">([1]!matdbv,AR24,AS$5,13,$C$3,0)</f>
        <v>#VALUE!</v>
      </c>
      <c r="AV24" s="9"/>
      <c r="AW24" s="12"/>
      <c r="AY24" s="9"/>
      <c r="AZ24" s="12"/>
      <c r="BB24" s="9"/>
      <c r="BC24" s="12"/>
    </row>
    <row r="25" customFormat="false" ht="13.2" hidden="false" customHeight="false" outlineLevel="0" collapsed="false">
      <c r="O25" s="9"/>
      <c r="P25" s="12"/>
      <c r="U25" s="9"/>
      <c r="V25" s="12"/>
      <c r="X25" s="9"/>
      <c r="Y25" s="12"/>
      <c r="AA25" s="9"/>
      <c r="AB25" s="12"/>
      <c r="AD25" s="9"/>
      <c r="AE25" s="12"/>
      <c r="AG25" s="9"/>
      <c r="AH25" s="12"/>
      <c r="AJ25" s="9"/>
      <c r="AK25" s="12"/>
      <c r="AM25" s="9"/>
      <c r="AN25" s="12"/>
      <c r="AO25" s="0" t="n">
        <v>48.1036482647808</v>
      </c>
      <c r="AP25" s="9" t="e">
        <f aca="false">([1]!matdbv,AO25,AP$5,11,$C$3,0)*1000</f>
        <v>#VALUE!</v>
      </c>
      <c r="AQ25" s="12" t="e">
        <f aca="false">([1]!matdbv,AO25,AP$5,13,$C$3,0)</f>
        <v>#VALUE!</v>
      </c>
      <c r="AR25" s="0" t="n">
        <v>51</v>
      </c>
      <c r="AS25" s="9" t="e">
        <f aca="false">([1]!matdbv,AR25,AS$5,11,$C$3,0)*1000</f>
        <v>#VALUE!</v>
      </c>
      <c r="AT25" s="12" t="e">
        <f aca="false">([1]!matdbv,AR25,AS$5,13,$C$3,0)</f>
        <v>#VALUE!</v>
      </c>
      <c r="AV25" s="9"/>
      <c r="AW25" s="12"/>
      <c r="AY25" s="9"/>
      <c r="AZ25" s="12"/>
      <c r="BB25" s="9"/>
      <c r="BC25" s="12"/>
    </row>
    <row r="26" customFormat="false" ht="13.2" hidden="false" customHeight="false" outlineLevel="0" collapsed="false">
      <c r="O26" s="9"/>
      <c r="P26" s="12"/>
      <c r="U26" s="9"/>
      <c r="V26" s="12"/>
      <c r="X26" s="9"/>
      <c r="Y26" s="12"/>
      <c r="AA26" s="9"/>
      <c r="AB26" s="12"/>
      <c r="AD26" s="9"/>
      <c r="AE26" s="12"/>
      <c r="AG26" s="9"/>
      <c r="AH26" s="12"/>
      <c r="AJ26" s="9"/>
      <c r="AK26" s="12"/>
      <c r="AM26" s="9"/>
      <c r="AN26" s="12"/>
      <c r="AP26" s="9"/>
      <c r="AQ26" s="12"/>
      <c r="AR26" s="0" t="n">
        <v>51.6266625436993</v>
      </c>
      <c r="AS26" s="9" t="e">
        <f aca="false">([1]!matdbv,AR26,AS$5,11,$C$3,0)*1000</f>
        <v>#VALUE!</v>
      </c>
      <c r="AT26" s="12" t="e">
        <f aca="false">([1]!matdbv,AR26,AS$5,13,$C$3,0)</f>
        <v>#VALUE!</v>
      </c>
      <c r="AV26" s="9"/>
      <c r="AW26" s="12"/>
      <c r="AY26" s="9"/>
      <c r="AZ26" s="12"/>
      <c r="BB26" s="9"/>
      <c r="BC26" s="12"/>
    </row>
    <row r="27" customFormat="false" ht="13.2" hidden="false" customHeight="false" outlineLevel="0" collapsed="false">
      <c r="U27" s="9"/>
      <c r="V27" s="12"/>
      <c r="X27" s="9"/>
      <c r="Y27" s="12"/>
      <c r="AA27" s="9"/>
      <c r="AB27" s="12"/>
      <c r="AD27" s="9"/>
      <c r="AE27" s="12"/>
      <c r="AG27" s="9"/>
      <c r="AH27" s="12"/>
      <c r="AJ27" s="9"/>
      <c r="AK27" s="12"/>
      <c r="AM27" s="9"/>
      <c r="AN27" s="12"/>
      <c r="AP27" s="9"/>
      <c r="AQ27" s="12"/>
      <c r="AS27" s="9"/>
      <c r="AT27" s="12"/>
      <c r="AV27" s="9"/>
      <c r="AW27" s="12"/>
      <c r="AY27" s="9"/>
      <c r="AZ27" s="12"/>
      <c r="BB27" s="9"/>
      <c r="BC27" s="12"/>
    </row>
    <row r="28" customFormat="false" ht="13.2" hidden="false" customHeight="false" outlineLevel="0" collapsed="false">
      <c r="U28" s="9"/>
      <c r="V28" s="12"/>
      <c r="X28" s="9"/>
      <c r="Y28" s="12"/>
      <c r="AA28" s="9"/>
      <c r="AB28" s="12"/>
      <c r="AD28" s="9"/>
      <c r="AE28" s="12"/>
      <c r="AG28" s="9"/>
      <c r="AH28" s="12"/>
      <c r="AJ28" s="9"/>
      <c r="AK28" s="12"/>
      <c r="AM28" s="9"/>
      <c r="AN28" s="12"/>
      <c r="AP28" s="9"/>
      <c r="AQ28" s="12"/>
      <c r="AS28" s="9"/>
      <c r="AT28" s="12"/>
      <c r="AV28" s="9"/>
      <c r="AW28" s="12"/>
      <c r="AY28" s="9"/>
      <c r="AZ28" s="12"/>
      <c r="BB28" s="9"/>
      <c r="BC28" s="12"/>
    </row>
    <row r="29" customFormat="false" ht="13.2" hidden="false" customHeight="false" outlineLevel="0" collapsed="false">
      <c r="U29" s="9"/>
      <c r="V29" s="12"/>
      <c r="X29" s="9"/>
      <c r="Y29" s="12"/>
      <c r="AA29" s="9"/>
      <c r="AB29" s="12"/>
      <c r="AD29" s="9"/>
      <c r="AE29" s="12"/>
      <c r="AG29" s="9"/>
      <c r="AH29" s="12"/>
      <c r="AJ29" s="9"/>
      <c r="AK29" s="12"/>
      <c r="AM29" s="9"/>
      <c r="AN29" s="12"/>
      <c r="AP29" s="9"/>
      <c r="AQ29" s="12"/>
      <c r="AS29" s="9"/>
      <c r="AT29" s="12"/>
      <c r="AV29" s="9"/>
      <c r="AW29" s="12"/>
      <c r="AY29" s="9"/>
      <c r="AZ29" s="12"/>
      <c r="BB29" s="9"/>
      <c r="BC29" s="12"/>
    </row>
    <row r="30" customFormat="false" ht="13.2" hidden="false" customHeight="false" outlineLevel="0" collapsed="false">
      <c r="U30" s="9"/>
      <c r="V30" s="12"/>
      <c r="X30" s="9"/>
      <c r="Y30" s="12"/>
      <c r="AA30" s="9"/>
      <c r="AB30" s="12"/>
      <c r="AD30" s="9"/>
      <c r="AE30" s="12"/>
      <c r="AG30" s="9"/>
      <c r="AH30" s="12"/>
      <c r="AJ30" s="9"/>
      <c r="AK30" s="12"/>
      <c r="AM30" s="9"/>
      <c r="AN30" s="12"/>
      <c r="AP30" s="9"/>
      <c r="AQ30" s="12"/>
    </row>
    <row r="31" customFormat="false" ht="13.2" hidden="false" customHeight="false" outlineLevel="0" collapsed="false">
      <c r="U31" s="9"/>
      <c r="V31" s="12"/>
      <c r="X31" s="9"/>
      <c r="Y31" s="12"/>
      <c r="AA31" s="9"/>
      <c r="AB31" s="12"/>
      <c r="AD31" s="9"/>
      <c r="AE31" s="12"/>
      <c r="AG31" s="9"/>
      <c r="AH31" s="12"/>
      <c r="AJ31" s="9"/>
      <c r="AK31" s="12"/>
      <c r="AM31" s="9"/>
      <c r="AN31" s="12"/>
    </row>
    <row r="32" customFormat="false" ht="13.2" hidden="false" customHeight="false" outlineLevel="0" collapsed="false">
      <c r="U32" s="9"/>
      <c r="V32" s="12"/>
      <c r="X32" s="9"/>
      <c r="Y32" s="12"/>
      <c r="AA32" s="9"/>
      <c r="AB32" s="12"/>
      <c r="AD32" s="9"/>
      <c r="AE32" s="12"/>
      <c r="AG32" s="9"/>
      <c r="AH32" s="12"/>
      <c r="AJ32" s="9"/>
      <c r="AK32" s="12"/>
    </row>
    <row r="33" customFormat="false" ht="13.2" hidden="false" customHeight="false" outlineLevel="0" collapsed="false">
      <c r="U33" s="9"/>
      <c r="V33" s="12"/>
      <c r="X33" s="9"/>
      <c r="Y33" s="12"/>
      <c r="AA33" s="9"/>
      <c r="AB33" s="12"/>
      <c r="AD33" s="9"/>
      <c r="AE33" s="12"/>
    </row>
    <row r="34" customFormat="false" ht="13.2" hidden="false" customHeight="false" outlineLevel="0" collapsed="false">
      <c r="U34" s="9"/>
      <c r="V34" s="12"/>
      <c r="X34" s="9"/>
      <c r="Y34" s="12"/>
      <c r="AA34" s="9"/>
      <c r="AB34" s="12"/>
      <c r="AD34" s="9"/>
      <c r="AE34" s="12"/>
    </row>
    <row r="35" customFormat="false" ht="13.2" hidden="false" customHeight="false" outlineLevel="0" collapsed="false">
      <c r="U35" s="9"/>
      <c r="V35" s="12"/>
      <c r="X35" s="9"/>
      <c r="Y35" s="12"/>
      <c r="AA35" s="9"/>
      <c r="AB35" s="12"/>
      <c r="AD35" s="9"/>
      <c r="AE35" s="12"/>
    </row>
    <row r="36" customFormat="false" ht="13.2" hidden="false" customHeight="false" outlineLevel="0" collapsed="false">
      <c r="U36" s="9"/>
      <c r="V36" s="12"/>
      <c r="X36" s="9"/>
      <c r="Y36" s="12"/>
      <c r="AA36" s="9"/>
      <c r="AB36" s="12"/>
      <c r="AD36" s="9"/>
      <c r="AE36" s="12"/>
    </row>
    <row r="37" customFormat="false" ht="13.2" hidden="false" customHeight="false" outlineLevel="0" collapsed="false">
      <c r="U37" s="9"/>
      <c r="V37" s="12"/>
      <c r="X37" s="9"/>
      <c r="Y37" s="12"/>
      <c r="AD37" s="9"/>
      <c r="AE37" s="12"/>
    </row>
    <row r="38" customFormat="false" ht="13.2" hidden="false" customHeight="false" outlineLevel="0" collapsed="false">
      <c r="U38" s="9"/>
      <c r="V38" s="12"/>
      <c r="X38" s="9"/>
      <c r="Y38" s="12"/>
      <c r="AD38" s="9"/>
      <c r="AE38" s="12"/>
    </row>
    <row r="39" customFormat="false" ht="13.2" hidden="false" customHeight="false" outlineLevel="0" collapsed="false">
      <c r="U39" s="9"/>
      <c r="V39" s="12"/>
      <c r="AD39" s="9"/>
      <c r="AE39" s="12"/>
    </row>
    <row r="40" customFormat="false" ht="13.2" hidden="false" customHeight="false" outlineLevel="0" collapsed="false">
      <c r="U40" s="9"/>
      <c r="V40" s="12"/>
      <c r="AD40" s="9"/>
      <c r="AE40" s="12"/>
    </row>
    <row r="41" customFormat="false" ht="13.2" hidden="false" customHeight="false" outlineLevel="0" collapsed="false">
      <c r="U41" s="9"/>
      <c r="V41" s="12"/>
      <c r="AD41" s="9"/>
      <c r="AE41" s="12"/>
    </row>
    <row r="42" customFormat="false" ht="13.2" hidden="false" customHeight="false" outlineLevel="0" collapsed="false">
      <c r="AD42" s="9"/>
      <c r="AE42" s="12"/>
    </row>
    <row r="43" customFormat="false" ht="13.2" hidden="false" customHeight="false" outlineLevel="0" collapsed="false">
      <c r="AD43" s="9"/>
      <c r="AE43" s="12"/>
    </row>
    <row r="44" customFormat="false" ht="13.2" hidden="false" customHeight="false" outlineLevel="0" collapsed="false">
      <c r="AD44" s="9"/>
      <c r="AE44" s="12"/>
    </row>
    <row r="45" customFormat="false" ht="13.2" hidden="false" customHeight="false" outlineLevel="0" collapsed="false">
      <c r="AD45" s="9"/>
      <c r="AE45" s="12"/>
    </row>
  </sheetData>
  <mergeCells count="18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21:02:22Z</dcterms:created>
  <dc:creator>Riju Saini</dc:creator>
  <dc:description/>
  <dc:language>en-US</dc:language>
  <cp:lastModifiedBy>Riju Saini</cp:lastModifiedBy>
  <cp:lastPrinted>1999-04-21T19:58:29Z</cp:lastPrinted>
  <dcterms:modified xsi:type="dcterms:W3CDTF">2002-04-29T20:57:01Z</dcterms:modified>
  <cp:revision>0</cp:revision>
  <dc:subject/>
  <dc:title/>
</cp:coreProperties>
</file>