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-60 to 13" sheetId="1" state="visible" r:id="rId2"/>
    <sheet name="14 to 9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Psychrometrics by MoistAirTab</t>
  </si>
  <si>
    <t xml:space="preserve">Thermodynmic Properties of Moist Air at Standard Atmospheric Pressure = 101.325 kPa</t>
  </si>
  <si>
    <t xml:space="preserve">Relative Humidty =</t>
  </si>
  <si>
    <t xml:space="preserve">Mosit Air</t>
  </si>
  <si>
    <t xml:space="preserve">Condensed Water or Ice</t>
  </si>
  <si>
    <r>
      <rPr>
        <b val="true"/>
        <sz val="10"/>
        <rFont val="Arial"/>
        <family val="2"/>
      </rPr>
      <t xml:space="preserve">Temp, </t>
    </r>
    <r>
      <rPr>
        <b val="true"/>
        <i val="tru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,</t>
    </r>
  </si>
  <si>
    <r>
      <rPr>
        <b val="true"/>
        <sz val="10"/>
        <rFont val="Arial"/>
        <family val="2"/>
      </rPr>
      <t xml:space="preserve">Humidity Ratio, kg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/kg</t>
    </r>
    <r>
      <rPr>
        <b val="true"/>
        <vertAlign val="subscript"/>
        <sz val="10"/>
        <rFont val="Arial"/>
        <family val="2"/>
      </rPr>
      <t xml:space="preserve">da</t>
    </r>
  </si>
  <si>
    <r>
      <rPr>
        <b val="true"/>
        <sz val="10"/>
        <rFont val="Arial"/>
        <family val="2"/>
      </rPr>
      <t xml:space="preserve">Volume,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kg (dry air)</t>
    </r>
  </si>
  <si>
    <t xml:space="preserve">Enthalphy, kJ/kg (dry air)</t>
  </si>
  <si>
    <r>
      <rPr>
        <b val="true"/>
        <sz val="10"/>
        <rFont val="Arial"/>
        <family val="2"/>
      </rPr>
      <t xml:space="preserve">Entropy, kJ/(kg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K)(dry air)</t>
    </r>
  </si>
  <si>
    <t xml:space="preserve">Enthalpy, kJ/kg</t>
  </si>
  <si>
    <t xml:space="preserve">Entropy, kJ/(kg.K)</t>
  </si>
  <si>
    <t xml:space="preserve">Vapor Pressure, kPa</t>
  </si>
  <si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s</t>
    </r>
  </si>
  <si>
    <r>
      <rPr>
        <b val="true"/>
        <i val="true"/>
        <sz val="10"/>
        <rFont val="Arial"/>
        <family val="2"/>
      </rPr>
      <t xml:space="preserve">v</t>
    </r>
    <r>
      <rPr>
        <b val="true"/>
        <i val="true"/>
        <vertAlign val="subscript"/>
        <sz val="10"/>
        <rFont val="Arial"/>
        <family val="2"/>
      </rPr>
      <t xml:space="preserve">a</t>
    </r>
  </si>
  <si>
    <r>
      <rPr>
        <b val="true"/>
        <i val="true"/>
        <sz val="10"/>
        <rFont val="Arial"/>
        <family val="2"/>
      </rPr>
      <t xml:space="preserve">v</t>
    </r>
    <r>
      <rPr>
        <b val="true"/>
        <i val="true"/>
        <vertAlign val="subscript"/>
        <sz val="10"/>
        <rFont val="Arial"/>
        <family val="2"/>
      </rPr>
      <t xml:space="preserve">as</t>
    </r>
  </si>
  <si>
    <r>
      <rPr>
        <b val="true"/>
        <i val="true"/>
        <sz val="10"/>
        <rFont val="Arial"/>
        <family val="2"/>
      </rPr>
      <t xml:space="preserve">v</t>
    </r>
    <r>
      <rPr>
        <b val="true"/>
        <i val="true"/>
        <vertAlign val="subscript"/>
        <sz val="10"/>
        <rFont val="Arial"/>
        <family val="2"/>
      </rPr>
      <t xml:space="preserve">s</t>
    </r>
  </si>
  <si>
    <r>
      <rPr>
        <b val="true"/>
        <i val="true"/>
        <sz val="10"/>
        <rFont val="Arial"/>
        <family val="2"/>
      </rPr>
      <t xml:space="preserve">h</t>
    </r>
    <r>
      <rPr>
        <b val="true"/>
        <i val="true"/>
        <vertAlign val="subscript"/>
        <sz val="10"/>
        <rFont val="Arial"/>
        <family val="2"/>
      </rPr>
      <t xml:space="preserve">a</t>
    </r>
  </si>
  <si>
    <r>
      <rPr>
        <b val="true"/>
        <i val="true"/>
        <sz val="10"/>
        <rFont val="Arial"/>
        <family val="2"/>
      </rPr>
      <t xml:space="preserve">h</t>
    </r>
    <r>
      <rPr>
        <b val="true"/>
        <i val="true"/>
        <vertAlign val="subscript"/>
        <sz val="10"/>
        <rFont val="Arial"/>
        <family val="2"/>
      </rPr>
      <t xml:space="preserve">as</t>
    </r>
  </si>
  <si>
    <r>
      <rPr>
        <b val="true"/>
        <i val="true"/>
        <sz val="10"/>
        <rFont val="Arial"/>
        <family val="2"/>
      </rPr>
      <t xml:space="preserve">h</t>
    </r>
    <r>
      <rPr>
        <b val="true"/>
        <i val="true"/>
        <vertAlign val="subscript"/>
        <sz val="10"/>
        <rFont val="Arial"/>
        <family val="2"/>
      </rPr>
      <t xml:space="preserve">s</t>
    </r>
  </si>
  <si>
    <r>
      <rPr>
        <b val="true"/>
        <i val="true"/>
        <sz val="10"/>
        <rFont val="Arial"/>
        <family val="2"/>
      </rPr>
      <t xml:space="preserve">s</t>
    </r>
    <r>
      <rPr>
        <b val="true"/>
        <i val="true"/>
        <vertAlign val="subscript"/>
        <sz val="10"/>
        <rFont val="Arial"/>
        <family val="2"/>
      </rPr>
      <t xml:space="preserve">a</t>
    </r>
  </si>
  <si>
    <r>
      <rPr>
        <b val="true"/>
        <i val="true"/>
        <sz val="10"/>
        <rFont val="Arial"/>
        <family val="2"/>
      </rPr>
      <t xml:space="preserve">s</t>
    </r>
    <r>
      <rPr>
        <b val="true"/>
        <i val="true"/>
        <vertAlign val="subscript"/>
        <sz val="10"/>
        <rFont val="Arial"/>
        <family val="2"/>
      </rPr>
      <t xml:space="preserve">as</t>
    </r>
  </si>
  <si>
    <r>
      <rPr>
        <b val="true"/>
        <i val="true"/>
        <sz val="10"/>
        <rFont val="Arial"/>
        <family val="2"/>
      </rPr>
      <t xml:space="preserve">S</t>
    </r>
    <r>
      <rPr>
        <b val="true"/>
        <i val="true"/>
        <vertAlign val="subscript"/>
        <sz val="10"/>
        <rFont val="Arial"/>
        <family val="2"/>
      </rPr>
      <t xml:space="preserve">s</t>
    </r>
  </si>
  <si>
    <r>
      <rPr>
        <b val="true"/>
        <i val="true"/>
        <sz val="10"/>
        <rFont val="Arial"/>
        <family val="2"/>
      </rPr>
      <t xml:space="preserve">h</t>
    </r>
    <r>
      <rPr>
        <b val="true"/>
        <i val="true"/>
        <vertAlign val="subscript"/>
        <sz val="10"/>
        <rFont val="Arial"/>
        <family val="2"/>
      </rPr>
      <t xml:space="preserve">w</t>
    </r>
  </si>
  <si>
    <r>
      <rPr>
        <b val="true"/>
        <i val="true"/>
        <sz val="10"/>
        <rFont val="Arial"/>
        <family val="2"/>
      </rPr>
      <t xml:space="preserve">s</t>
    </r>
    <r>
      <rPr>
        <b val="true"/>
        <i val="true"/>
        <vertAlign val="subscript"/>
        <sz val="10"/>
        <rFont val="Arial"/>
        <family val="2"/>
      </rPr>
      <t xml:space="preserve">w</t>
    </r>
  </si>
  <si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%"/>
    <numFmt numFmtId="167" formatCode="0.0000000"/>
    <numFmt numFmtId="168" formatCode="0.0000"/>
    <numFmt numFmtId="169" formatCode="0.000"/>
    <numFmt numFmtId="170" formatCode="0.00"/>
    <numFmt numFmtId="171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bscript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MoistAirTab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StartUp"/>
      <sheetName val="ModMoistAir"/>
      <sheetName val="ModData"/>
      <sheetName val="ModRegData"/>
      <sheetName val="ModUI"/>
      <sheetName val="DlgAbout"/>
      <sheetName val="DlgOptions"/>
      <sheetName val="DlgConstant"/>
      <sheetName val="DlgPsychrometric"/>
      <sheetName val="Data"/>
    </sheetNames>
    <definedNames>
      <definedName name="matdbr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11.66"/>
    <col collapsed="false" customWidth="true" hidden="false" outlineLevel="0" max="3" min="3" style="0" width="8.1"/>
    <col collapsed="false" customWidth="true" hidden="false" outlineLevel="0" max="9" min="9" style="0" width="8.55"/>
    <col collapsed="false" customWidth="true" hidden="false" outlineLevel="0" max="12" min="12" style="0" width="9.43"/>
    <col collapsed="false" customWidth="true" hidden="false" outlineLevel="0" max="14" min="14" style="0" width="9.66"/>
    <col collapsed="false" customWidth="true" hidden="false" outlineLevel="0" max="15" min="15" style="0" width="6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2" hidden="false" customHeight="false" outlineLevel="0" collapsed="false">
      <c r="A3" s="4"/>
      <c r="B3" s="5"/>
      <c r="C3" s="4"/>
      <c r="D3" s="4"/>
      <c r="E3" s="4"/>
      <c r="F3" s="6" t="s">
        <v>2</v>
      </c>
      <c r="G3" s="7"/>
      <c r="H3" s="8" t="n">
        <v>1</v>
      </c>
      <c r="I3" s="4"/>
      <c r="J3" s="4"/>
      <c r="K3" s="4"/>
      <c r="L3" s="4"/>
      <c r="M3" s="4"/>
      <c r="N3" s="4"/>
      <c r="O3" s="4"/>
    </row>
    <row r="4" customFormat="false" ht="13.8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10" t="s">
        <v>4</v>
      </c>
      <c r="M4" s="10"/>
      <c r="N4" s="10"/>
      <c r="O4" s="10"/>
    </row>
    <row r="5" s="13" customFormat="true" ht="43.2" hidden="false" customHeight="true" outlineLevel="0" collapsed="false">
      <c r="A5" s="11" t="s">
        <v>5</v>
      </c>
      <c r="B5" s="12" t="s">
        <v>6</v>
      </c>
      <c r="C5" s="11" t="s">
        <v>7</v>
      </c>
      <c r="D5" s="11"/>
      <c r="E5" s="11"/>
      <c r="F5" s="11" t="s">
        <v>8</v>
      </c>
      <c r="G5" s="11"/>
      <c r="H5" s="11"/>
      <c r="I5" s="11" t="s">
        <v>9</v>
      </c>
      <c r="J5" s="11"/>
      <c r="K5" s="11"/>
      <c r="L5" s="11" t="s">
        <v>10</v>
      </c>
      <c r="M5" s="11" t="s">
        <v>11</v>
      </c>
      <c r="N5" s="11" t="s">
        <v>12</v>
      </c>
      <c r="O5" s="11" t="s">
        <v>5</v>
      </c>
    </row>
    <row r="6" s="17" customFormat="true" ht="16.8" hidden="false" customHeight="false" outlineLevel="0" collapsed="false">
      <c r="A6" s="14" t="s">
        <v>13</v>
      </c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4" t="s">
        <v>13</v>
      </c>
    </row>
    <row r="7" customFormat="false" ht="13.2" hidden="false" customHeight="false" outlineLevel="0" collapsed="false">
      <c r="A7" s="17" t="n">
        <v>-60</v>
      </c>
      <c r="B7" s="18" t="e">
        <f aca="false">([1]!matdbrh,A7,$H$3,11,1.01325,0)</f>
        <v>#VALUE!</v>
      </c>
      <c r="C7" s="19" t="e">
        <f aca="false">([1]!matdbrh,$A7,$H$3,14,1.01325,0)</f>
        <v>#VALUE!</v>
      </c>
      <c r="D7" s="19" t="e">
        <f aca="false">+E7-C7</f>
        <v>#VALUE!</v>
      </c>
      <c r="E7" s="19" t="e">
        <f aca="false">([1]!matdbrh,$A7,$H$3,15,1.01325,0)</f>
        <v>#VALUE!</v>
      </c>
      <c r="F7" s="20" t="e">
        <f aca="false">([1]!matdbrh,$A7,$H$3,18,1.01325,0)</f>
        <v>#VALUE!</v>
      </c>
      <c r="G7" s="19" t="e">
        <f aca="false">+H7-F7</f>
        <v>#VALUE!</v>
      </c>
      <c r="H7" s="20" t="e">
        <f aca="false">([1]!matdbrh,$A7,$H$3,19,1.01325,0)</f>
        <v>#VALUE!</v>
      </c>
      <c r="I7" s="19" t="e">
        <f aca="false">([1]!matdbrh,$A7,$H$3,22,1.01325,0)</f>
        <v>#VALUE!</v>
      </c>
      <c r="J7" s="19" t="e">
        <f aca="false">+K7-I7</f>
        <v>#VALUE!</v>
      </c>
      <c r="K7" s="19" t="e">
        <f aca="false">([1]!matdbrh,$A7,$H$3,23,1.01325,0)</f>
        <v>#VALUE!</v>
      </c>
      <c r="L7" s="21" t="e">
        <f aca="false">([1]!matdbrh,$A7,$H$3,20,1.01325,0)</f>
        <v>#VALUE!</v>
      </c>
      <c r="M7" s="19" t="e">
        <f aca="false">([1]!matdbrh,$A7,$H$3,24,1.01325,0)</f>
        <v>#VALUE!</v>
      </c>
      <c r="N7" s="22" t="e">
        <f aca="false">([1]!matdbrh,$A7,$H$3,4,1.01325,0)*100</f>
        <v>#VALUE!</v>
      </c>
      <c r="O7" s="17" t="n">
        <f aca="false">+A7</f>
        <v>-60</v>
      </c>
    </row>
    <row r="8" customFormat="false" ht="13.2" hidden="false" customHeight="false" outlineLevel="0" collapsed="false">
      <c r="A8" s="17" t="n">
        <f aca="false">A7+1</f>
        <v>-59</v>
      </c>
      <c r="B8" s="18" t="e">
        <f aca="false">([1]!matdbrh,A8,$H$3,11,1.01325,0)</f>
        <v>#VALUE!</v>
      </c>
      <c r="C8" s="19" t="e">
        <f aca="false">([1]!matdbrh,$A8,$H$3,14,1.01325,0)</f>
        <v>#VALUE!</v>
      </c>
      <c r="D8" s="19" t="e">
        <f aca="false">+E8-C8</f>
        <v>#VALUE!</v>
      </c>
      <c r="E8" s="19" t="e">
        <f aca="false">([1]!matdbrh,$A8,$H$3,15,1.01325,0)</f>
        <v>#VALUE!</v>
      </c>
      <c r="F8" s="20" t="e">
        <f aca="false">([1]!matdbrh,$A8,$H$3,18,1.01325,0)</f>
        <v>#VALUE!</v>
      </c>
      <c r="G8" s="19" t="e">
        <f aca="false">+H8-F8</f>
        <v>#VALUE!</v>
      </c>
      <c r="H8" s="20" t="e">
        <f aca="false">([1]!matdbrh,$A8,$H$3,19,1.01325,0)</f>
        <v>#VALUE!</v>
      </c>
      <c r="I8" s="19" t="e">
        <f aca="false">([1]!matdbrh,$A8,$H$3,22,1.01325,0)</f>
        <v>#VALUE!</v>
      </c>
      <c r="J8" s="19" t="e">
        <f aca="false">+K8-I8</f>
        <v>#VALUE!</v>
      </c>
      <c r="K8" s="19" t="e">
        <f aca="false">([1]!matdbrh,$A8,$H$3,23,1.01325,0)</f>
        <v>#VALUE!</v>
      </c>
      <c r="L8" s="21" t="e">
        <f aca="false">([1]!matdbrh,$A8,$H$3,20,1.01325,0)</f>
        <v>#VALUE!</v>
      </c>
      <c r="M8" s="19" t="e">
        <f aca="false">([1]!matdbrh,$A8,$H$3,24,1.01325,0)</f>
        <v>#VALUE!</v>
      </c>
      <c r="N8" s="22" t="e">
        <f aca="false">([1]!matdbrh,$A8,$H$3,4,1.01325,0)*100</f>
        <v>#VALUE!</v>
      </c>
      <c r="O8" s="17" t="n">
        <f aca="false">+A8</f>
        <v>-59</v>
      </c>
    </row>
    <row r="9" customFormat="false" ht="13.2" hidden="false" customHeight="false" outlineLevel="0" collapsed="false">
      <c r="A9" s="17" t="n">
        <f aca="false">A8+1</f>
        <v>-58</v>
      </c>
      <c r="B9" s="18" t="e">
        <f aca="false">([1]!matdbrh,A9,$H$3,11,1.01325,0)</f>
        <v>#VALUE!</v>
      </c>
      <c r="C9" s="19" t="e">
        <f aca="false">([1]!matdbrh,$A9,$H$3,14,1.01325,0)</f>
        <v>#VALUE!</v>
      </c>
      <c r="D9" s="19" t="e">
        <f aca="false">+E9-C9</f>
        <v>#VALUE!</v>
      </c>
      <c r="E9" s="19" t="e">
        <f aca="false">([1]!matdbrh,$A9,$H$3,15,1.01325,0)</f>
        <v>#VALUE!</v>
      </c>
      <c r="F9" s="20" t="e">
        <f aca="false">([1]!matdbrh,$A9,$H$3,18,1.01325,0)</f>
        <v>#VALUE!</v>
      </c>
      <c r="G9" s="19" t="e">
        <f aca="false">+H9-F9</f>
        <v>#VALUE!</v>
      </c>
      <c r="H9" s="20" t="e">
        <f aca="false">([1]!matdbrh,$A9,$H$3,19,1.01325,0)</f>
        <v>#VALUE!</v>
      </c>
      <c r="I9" s="19" t="e">
        <f aca="false">([1]!matdbrh,$A9,$H$3,22,1.01325,0)</f>
        <v>#VALUE!</v>
      </c>
      <c r="J9" s="19" t="e">
        <f aca="false">+K9-I9</f>
        <v>#VALUE!</v>
      </c>
      <c r="K9" s="19" t="e">
        <f aca="false">([1]!matdbrh,$A9,$H$3,23,1.01325,0)</f>
        <v>#VALUE!</v>
      </c>
      <c r="L9" s="21" t="e">
        <f aca="false">([1]!matdbrh,$A9,$H$3,20,1.01325,0)</f>
        <v>#VALUE!</v>
      </c>
      <c r="M9" s="19" t="e">
        <f aca="false">([1]!matdbrh,$A9,$H$3,24,1.01325,0)</f>
        <v>#VALUE!</v>
      </c>
      <c r="N9" s="22" t="e">
        <f aca="false">([1]!matdbrh,$A9,$H$3,4,1.01325,0)*100</f>
        <v>#VALUE!</v>
      </c>
      <c r="O9" s="17" t="n">
        <f aca="false">+A9</f>
        <v>-58</v>
      </c>
    </row>
    <row r="10" customFormat="false" ht="13.2" hidden="false" customHeight="false" outlineLevel="0" collapsed="false">
      <c r="A10" s="17" t="n">
        <f aca="false">A9+1</f>
        <v>-57</v>
      </c>
      <c r="B10" s="18" t="e">
        <f aca="false">([1]!matdbrh,A10,$H$3,11,1.01325,0)</f>
        <v>#VALUE!</v>
      </c>
      <c r="C10" s="19" t="e">
        <f aca="false">([1]!matdbrh,$A10,$H$3,14,1.01325,0)</f>
        <v>#VALUE!</v>
      </c>
      <c r="D10" s="19" t="e">
        <f aca="false">+E10-C10</f>
        <v>#VALUE!</v>
      </c>
      <c r="E10" s="19" t="e">
        <f aca="false">([1]!matdbrh,$A10,$H$3,15,1.01325,0)</f>
        <v>#VALUE!</v>
      </c>
      <c r="F10" s="20" t="e">
        <f aca="false">([1]!matdbrh,$A10,$H$3,18,1.01325,0)</f>
        <v>#VALUE!</v>
      </c>
      <c r="G10" s="19" t="e">
        <f aca="false">+H10-F10</f>
        <v>#VALUE!</v>
      </c>
      <c r="H10" s="20" t="e">
        <f aca="false">([1]!matdbrh,$A10,$H$3,19,1.01325,0)</f>
        <v>#VALUE!</v>
      </c>
      <c r="I10" s="19" t="e">
        <f aca="false">([1]!matdbrh,$A10,$H$3,22,1.01325,0)</f>
        <v>#VALUE!</v>
      </c>
      <c r="J10" s="19" t="e">
        <f aca="false">+K10-I10</f>
        <v>#VALUE!</v>
      </c>
      <c r="K10" s="19" t="e">
        <f aca="false">([1]!matdbrh,$A10,$H$3,23,1.01325,0)</f>
        <v>#VALUE!</v>
      </c>
      <c r="L10" s="21" t="e">
        <f aca="false">([1]!matdbrh,$A10,$H$3,20,1.01325,0)</f>
        <v>#VALUE!</v>
      </c>
      <c r="M10" s="19" t="e">
        <f aca="false">([1]!matdbrh,$A10,$H$3,24,1.01325,0)</f>
        <v>#VALUE!</v>
      </c>
      <c r="N10" s="22" t="e">
        <f aca="false">([1]!matdbrh,$A10,$H$3,4,1.01325,0)*100</f>
        <v>#VALUE!</v>
      </c>
      <c r="O10" s="17" t="n">
        <f aca="false">+A10</f>
        <v>-57</v>
      </c>
    </row>
    <row r="11" customFormat="false" ht="13.2" hidden="false" customHeight="false" outlineLevel="0" collapsed="false">
      <c r="A11" s="17" t="n">
        <f aca="false">A10+1</f>
        <v>-56</v>
      </c>
      <c r="B11" s="18" t="e">
        <f aca="false">([1]!matdbrh,A11,$H$3,11,1.01325,0)</f>
        <v>#VALUE!</v>
      </c>
      <c r="C11" s="19" t="e">
        <f aca="false">([1]!matdbrh,$A11,$H$3,14,1.01325,0)</f>
        <v>#VALUE!</v>
      </c>
      <c r="D11" s="19" t="e">
        <f aca="false">+E11-C11</f>
        <v>#VALUE!</v>
      </c>
      <c r="E11" s="19" t="e">
        <f aca="false">([1]!matdbrh,$A11,$H$3,15,1.01325,0)</f>
        <v>#VALUE!</v>
      </c>
      <c r="F11" s="20" t="e">
        <f aca="false">([1]!matdbrh,$A11,$H$3,18,1.01325,0)</f>
        <v>#VALUE!</v>
      </c>
      <c r="G11" s="19" t="e">
        <f aca="false">+H11-F11</f>
        <v>#VALUE!</v>
      </c>
      <c r="H11" s="20" t="e">
        <f aca="false">([1]!matdbrh,$A11,$H$3,19,1.01325,0)</f>
        <v>#VALUE!</v>
      </c>
      <c r="I11" s="19" t="e">
        <f aca="false">([1]!matdbrh,$A11,$H$3,22,1.01325,0)</f>
        <v>#VALUE!</v>
      </c>
      <c r="J11" s="19" t="e">
        <f aca="false">+K11-I11</f>
        <v>#VALUE!</v>
      </c>
      <c r="K11" s="19" t="e">
        <f aca="false">([1]!matdbrh,$A11,$H$3,23,1.01325,0)</f>
        <v>#VALUE!</v>
      </c>
      <c r="L11" s="21" t="e">
        <f aca="false">([1]!matdbrh,$A11,$H$3,20,1.01325,0)</f>
        <v>#VALUE!</v>
      </c>
      <c r="M11" s="19" t="e">
        <f aca="false">([1]!matdbrh,$A11,$H$3,24,1.01325,0)</f>
        <v>#VALUE!</v>
      </c>
      <c r="N11" s="22" t="e">
        <f aca="false">([1]!matdbrh,$A11,$H$3,4,1.01325,0)*100</f>
        <v>#VALUE!</v>
      </c>
      <c r="O11" s="17" t="n">
        <f aca="false">+A11</f>
        <v>-56</v>
      </c>
    </row>
    <row r="12" customFormat="false" ht="13.2" hidden="false" customHeight="false" outlineLevel="0" collapsed="false">
      <c r="A12" s="17" t="n">
        <f aca="false">A11+1</f>
        <v>-55</v>
      </c>
      <c r="B12" s="18" t="e">
        <f aca="false">([1]!matdbrh,A12,$H$3,11,1.01325,0)</f>
        <v>#VALUE!</v>
      </c>
      <c r="C12" s="19" t="e">
        <f aca="false">([1]!matdbrh,$A12,$H$3,14,1.01325,0)</f>
        <v>#VALUE!</v>
      </c>
      <c r="D12" s="19" t="e">
        <f aca="false">+E12-C12</f>
        <v>#VALUE!</v>
      </c>
      <c r="E12" s="19" t="e">
        <f aca="false">([1]!matdbrh,$A12,$H$3,15,1.01325,0)</f>
        <v>#VALUE!</v>
      </c>
      <c r="F12" s="20" t="e">
        <f aca="false">([1]!matdbrh,$A12,$H$3,18,1.01325,0)</f>
        <v>#VALUE!</v>
      </c>
      <c r="G12" s="19" t="e">
        <f aca="false">+H12-F12</f>
        <v>#VALUE!</v>
      </c>
      <c r="H12" s="20" t="e">
        <f aca="false">([1]!matdbrh,$A12,$H$3,19,1.01325,0)</f>
        <v>#VALUE!</v>
      </c>
      <c r="I12" s="19" t="e">
        <f aca="false">([1]!matdbrh,$A12,$H$3,22,1.01325,0)</f>
        <v>#VALUE!</v>
      </c>
      <c r="J12" s="19" t="e">
        <f aca="false">+K12-I12</f>
        <v>#VALUE!</v>
      </c>
      <c r="K12" s="19" t="e">
        <f aca="false">([1]!matdbrh,$A12,$H$3,23,1.01325,0)</f>
        <v>#VALUE!</v>
      </c>
      <c r="L12" s="21" t="e">
        <f aca="false">([1]!matdbrh,$A12,$H$3,20,1.01325,0)</f>
        <v>#VALUE!</v>
      </c>
      <c r="M12" s="19" t="e">
        <f aca="false">([1]!matdbrh,$A12,$H$3,24,1.01325,0)</f>
        <v>#VALUE!</v>
      </c>
      <c r="N12" s="22" t="e">
        <f aca="false">([1]!matdbrh,$A12,$H$3,4,1.01325,0)*100</f>
        <v>#VALUE!</v>
      </c>
      <c r="O12" s="17" t="n">
        <f aca="false">+A12</f>
        <v>-55</v>
      </c>
    </row>
    <row r="13" customFormat="false" ht="13.2" hidden="false" customHeight="false" outlineLevel="0" collapsed="false">
      <c r="A13" s="17" t="n">
        <f aca="false">A12+1</f>
        <v>-54</v>
      </c>
      <c r="B13" s="18" t="e">
        <f aca="false">([1]!matdbrh,A13,$H$3,11,1.01325,0)</f>
        <v>#VALUE!</v>
      </c>
      <c r="C13" s="19" t="e">
        <f aca="false">([1]!matdbrh,$A13,$H$3,14,1.01325,0)</f>
        <v>#VALUE!</v>
      </c>
      <c r="D13" s="19" t="e">
        <f aca="false">+E13-C13</f>
        <v>#VALUE!</v>
      </c>
      <c r="E13" s="19" t="e">
        <f aca="false">([1]!matdbrh,$A13,$H$3,15,1.01325,0)</f>
        <v>#VALUE!</v>
      </c>
      <c r="F13" s="20" t="e">
        <f aca="false">([1]!matdbrh,$A13,$H$3,18,1.01325,0)</f>
        <v>#VALUE!</v>
      </c>
      <c r="G13" s="19" t="e">
        <f aca="false">+H13-F13</f>
        <v>#VALUE!</v>
      </c>
      <c r="H13" s="20" t="e">
        <f aca="false">([1]!matdbrh,$A13,$H$3,19,1.01325,0)</f>
        <v>#VALUE!</v>
      </c>
      <c r="I13" s="19" t="e">
        <f aca="false">([1]!matdbrh,$A13,$H$3,22,1.01325,0)</f>
        <v>#VALUE!</v>
      </c>
      <c r="J13" s="19" t="e">
        <f aca="false">+K13-I13</f>
        <v>#VALUE!</v>
      </c>
      <c r="K13" s="19" t="e">
        <f aca="false">([1]!matdbrh,$A13,$H$3,23,1.01325,0)</f>
        <v>#VALUE!</v>
      </c>
      <c r="L13" s="21" t="e">
        <f aca="false">([1]!matdbrh,$A13,$H$3,20,1.01325,0)</f>
        <v>#VALUE!</v>
      </c>
      <c r="M13" s="19" t="e">
        <f aca="false">([1]!matdbrh,$A13,$H$3,24,1.01325,0)</f>
        <v>#VALUE!</v>
      </c>
      <c r="N13" s="22" t="e">
        <f aca="false">([1]!matdbrh,$A13,$H$3,4,1.01325,0)*100</f>
        <v>#VALUE!</v>
      </c>
      <c r="O13" s="17" t="n">
        <f aca="false">+A13</f>
        <v>-54</v>
      </c>
    </row>
    <row r="14" customFormat="false" ht="13.2" hidden="false" customHeight="false" outlineLevel="0" collapsed="false">
      <c r="A14" s="17" t="n">
        <f aca="false">A13+1</f>
        <v>-53</v>
      </c>
      <c r="B14" s="18" t="e">
        <f aca="false">([1]!matdbrh,A14,$H$3,11,1.01325,0)</f>
        <v>#VALUE!</v>
      </c>
      <c r="C14" s="19" t="e">
        <f aca="false">([1]!matdbrh,$A14,$H$3,14,1.01325,0)</f>
        <v>#VALUE!</v>
      </c>
      <c r="D14" s="19" t="e">
        <f aca="false">+E14-C14</f>
        <v>#VALUE!</v>
      </c>
      <c r="E14" s="19" t="e">
        <f aca="false">([1]!matdbrh,$A14,$H$3,15,1.01325,0)</f>
        <v>#VALUE!</v>
      </c>
      <c r="F14" s="20" t="e">
        <f aca="false">([1]!matdbrh,$A14,$H$3,18,1.01325,0)</f>
        <v>#VALUE!</v>
      </c>
      <c r="G14" s="19" t="e">
        <f aca="false">+H14-F14</f>
        <v>#VALUE!</v>
      </c>
      <c r="H14" s="20" t="e">
        <f aca="false">([1]!matdbrh,$A14,$H$3,19,1.01325,0)</f>
        <v>#VALUE!</v>
      </c>
      <c r="I14" s="19" t="e">
        <f aca="false">([1]!matdbrh,$A14,$H$3,22,1.01325,0)</f>
        <v>#VALUE!</v>
      </c>
      <c r="J14" s="19" t="e">
        <f aca="false">+K14-I14</f>
        <v>#VALUE!</v>
      </c>
      <c r="K14" s="19" t="e">
        <f aca="false">([1]!matdbrh,$A14,$H$3,23,1.01325,0)</f>
        <v>#VALUE!</v>
      </c>
      <c r="L14" s="21" t="e">
        <f aca="false">([1]!matdbrh,$A14,$H$3,20,1.01325,0)</f>
        <v>#VALUE!</v>
      </c>
      <c r="M14" s="19" t="e">
        <f aca="false">([1]!matdbrh,$A14,$H$3,24,1.01325,0)</f>
        <v>#VALUE!</v>
      </c>
      <c r="N14" s="22" t="e">
        <f aca="false">([1]!matdbrh,$A14,$H$3,4,1.01325,0)*100</f>
        <v>#VALUE!</v>
      </c>
      <c r="O14" s="17" t="n">
        <f aca="false">+A14</f>
        <v>-53</v>
      </c>
    </row>
    <row r="15" customFormat="false" ht="13.2" hidden="false" customHeight="false" outlineLevel="0" collapsed="false">
      <c r="A15" s="17" t="n">
        <f aca="false">A14+1</f>
        <v>-52</v>
      </c>
      <c r="B15" s="18" t="e">
        <f aca="false">([1]!matdbrh,A15,$H$3,11,1.01325,0)</f>
        <v>#VALUE!</v>
      </c>
      <c r="C15" s="19" t="e">
        <f aca="false">([1]!matdbrh,$A15,$H$3,14,1.01325,0)</f>
        <v>#VALUE!</v>
      </c>
      <c r="D15" s="19" t="e">
        <f aca="false">+E15-C15</f>
        <v>#VALUE!</v>
      </c>
      <c r="E15" s="19" t="e">
        <f aca="false">([1]!matdbrh,$A15,$H$3,15,1.01325,0)</f>
        <v>#VALUE!</v>
      </c>
      <c r="F15" s="20" t="e">
        <f aca="false">([1]!matdbrh,$A15,$H$3,18,1.01325,0)</f>
        <v>#VALUE!</v>
      </c>
      <c r="G15" s="19" t="e">
        <f aca="false">+H15-F15</f>
        <v>#VALUE!</v>
      </c>
      <c r="H15" s="20" t="e">
        <f aca="false">([1]!matdbrh,$A15,$H$3,19,1.01325,0)</f>
        <v>#VALUE!</v>
      </c>
      <c r="I15" s="19" t="e">
        <f aca="false">([1]!matdbrh,$A15,$H$3,22,1.01325,0)</f>
        <v>#VALUE!</v>
      </c>
      <c r="J15" s="19" t="e">
        <f aca="false">+K15-I15</f>
        <v>#VALUE!</v>
      </c>
      <c r="K15" s="19" t="e">
        <f aca="false">([1]!matdbrh,$A15,$H$3,23,1.01325,0)</f>
        <v>#VALUE!</v>
      </c>
      <c r="L15" s="21" t="e">
        <f aca="false">([1]!matdbrh,$A15,$H$3,20,1.01325,0)</f>
        <v>#VALUE!</v>
      </c>
      <c r="M15" s="19" t="e">
        <f aca="false">([1]!matdbrh,$A15,$H$3,24,1.01325,0)</f>
        <v>#VALUE!</v>
      </c>
      <c r="N15" s="22" t="e">
        <f aca="false">([1]!matdbrh,$A15,$H$3,4,1.01325,0)*100</f>
        <v>#VALUE!</v>
      </c>
      <c r="O15" s="17" t="n">
        <f aca="false">+A15</f>
        <v>-52</v>
      </c>
    </row>
    <row r="16" customFormat="false" ht="13.2" hidden="false" customHeight="false" outlineLevel="0" collapsed="false">
      <c r="A16" s="17" t="n">
        <f aca="false">A15+1</f>
        <v>-51</v>
      </c>
      <c r="B16" s="18" t="e">
        <f aca="false">([1]!matdbrh,A16,$H$3,11,1.01325,0)</f>
        <v>#VALUE!</v>
      </c>
      <c r="C16" s="19" t="e">
        <f aca="false">([1]!matdbrh,$A16,$H$3,14,1.01325,0)</f>
        <v>#VALUE!</v>
      </c>
      <c r="D16" s="19" t="e">
        <f aca="false">+E16-C16</f>
        <v>#VALUE!</v>
      </c>
      <c r="E16" s="19" t="e">
        <f aca="false">([1]!matdbrh,$A16,$H$3,15,1.01325,0)</f>
        <v>#VALUE!</v>
      </c>
      <c r="F16" s="20" t="e">
        <f aca="false">([1]!matdbrh,$A16,$H$3,18,1.01325,0)</f>
        <v>#VALUE!</v>
      </c>
      <c r="G16" s="19" t="e">
        <f aca="false">+H16-F16</f>
        <v>#VALUE!</v>
      </c>
      <c r="H16" s="20" t="e">
        <f aca="false">([1]!matdbrh,$A16,$H$3,19,1.01325,0)</f>
        <v>#VALUE!</v>
      </c>
      <c r="I16" s="19" t="e">
        <f aca="false">([1]!matdbrh,$A16,$H$3,22,1.01325,0)</f>
        <v>#VALUE!</v>
      </c>
      <c r="J16" s="19" t="e">
        <f aca="false">+K16-I16</f>
        <v>#VALUE!</v>
      </c>
      <c r="K16" s="19" t="e">
        <f aca="false">([1]!matdbrh,$A16,$H$3,23,1.01325,0)</f>
        <v>#VALUE!</v>
      </c>
      <c r="L16" s="21" t="e">
        <f aca="false">([1]!matdbrh,$A16,$H$3,20,1.01325,0)</f>
        <v>#VALUE!</v>
      </c>
      <c r="M16" s="19" t="e">
        <f aca="false">([1]!matdbrh,$A16,$H$3,24,1.01325,0)</f>
        <v>#VALUE!</v>
      </c>
      <c r="N16" s="22" t="e">
        <f aca="false">([1]!matdbrh,$A16,$H$3,4,1.01325,0)*100</f>
        <v>#VALUE!</v>
      </c>
      <c r="O16" s="17" t="n">
        <f aca="false">+A16</f>
        <v>-51</v>
      </c>
    </row>
    <row r="17" customFormat="false" ht="7.8" hidden="false" customHeight="true" outlineLevel="0" collapsed="false">
      <c r="A17" s="17"/>
      <c r="B17" s="18"/>
      <c r="C17" s="19"/>
      <c r="D17" s="19"/>
      <c r="E17" s="19"/>
      <c r="F17" s="20"/>
      <c r="G17" s="19"/>
      <c r="H17" s="20"/>
      <c r="I17" s="19"/>
      <c r="J17" s="19"/>
      <c r="K17" s="19"/>
      <c r="L17" s="21"/>
      <c r="N17" s="22"/>
      <c r="O17" s="17"/>
    </row>
    <row r="18" customFormat="false" ht="13.2" hidden="false" customHeight="false" outlineLevel="0" collapsed="false">
      <c r="A18" s="17" t="n">
        <v>-50</v>
      </c>
      <c r="B18" s="18" t="e">
        <f aca="false">([1]!matdbrh,A18,$H$3,11,1.01325,0)</f>
        <v>#VALUE!</v>
      </c>
      <c r="C18" s="19" t="e">
        <f aca="false">([1]!matdbrh,$A18,$H$3,14,1.01325,0)</f>
        <v>#VALUE!</v>
      </c>
      <c r="D18" s="19" t="e">
        <f aca="false">+E18-C18</f>
        <v>#VALUE!</v>
      </c>
      <c r="E18" s="19" t="e">
        <f aca="false">([1]!matdbrh,$A18,$H$3,15,1.01325,0)</f>
        <v>#VALUE!</v>
      </c>
      <c r="F18" s="20" t="e">
        <f aca="false">([1]!matdbrh,$A18,$H$3,18,1.01325,0)</f>
        <v>#VALUE!</v>
      </c>
      <c r="G18" s="19" t="e">
        <f aca="false">+H18-F18</f>
        <v>#VALUE!</v>
      </c>
      <c r="H18" s="20" t="e">
        <f aca="false">([1]!matdbrh,$A18,$H$3,19,1.01325,0)</f>
        <v>#VALUE!</v>
      </c>
      <c r="I18" s="19" t="e">
        <f aca="false">([1]!matdbrh,$A18,$H$3,22,1.01325,0)</f>
        <v>#VALUE!</v>
      </c>
      <c r="J18" s="19" t="e">
        <f aca="false">+K18-I18</f>
        <v>#VALUE!</v>
      </c>
      <c r="K18" s="19" t="e">
        <f aca="false">([1]!matdbrh,$A18,$H$3,23,1.01325,0)</f>
        <v>#VALUE!</v>
      </c>
      <c r="L18" s="21" t="e">
        <f aca="false">([1]!matdbrh,$A18,$H$3,20,1.01325,0)</f>
        <v>#VALUE!</v>
      </c>
      <c r="M18" s="19" t="e">
        <f aca="false">([1]!matdbrh,$A18,$H$3,24,1.01325,0)</f>
        <v>#VALUE!</v>
      </c>
      <c r="N18" s="22" t="e">
        <f aca="false">([1]!matdbrh,$A18,$H$3,4,1.01325,0)*100</f>
        <v>#VALUE!</v>
      </c>
      <c r="O18" s="17" t="n">
        <f aca="false">+A18</f>
        <v>-50</v>
      </c>
    </row>
    <row r="19" customFormat="false" ht="13.2" hidden="false" customHeight="false" outlineLevel="0" collapsed="false">
      <c r="A19" s="17" t="n">
        <f aca="false">A18+1</f>
        <v>-49</v>
      </c>
      <c r="B19" s="18" t="e">
        <f aca="false">([1]!matdbrh,A19,$H$3,11,1.01325,0)</f>
        <v>#VALUE!</v>
      </c>
      <c r="C19" s="19" t="e">
        <f aca="false">([1]!matdbrh,$A19,$H$3,14,1.01325,0)</f>
        <v>#VALUE!</v>
      </c>
      <c r="D19" s="19" t="e">
        <f aca="false">+E19-C19</f>
        <v>#VALUE!</v>
      </c>
      <c r="E19" s="19" t="e">
        <f aca="false">([1]!matdbrh,$A19,$H$3,15,1.01325,0)</f>
        <v>#VALUE!</v>
      </c>
      <c r="F19" s="20" t="e">
        <f aca="false">([1]!matdbrh,$A19,$H$3,18,1.01325,0)</f>
        <v>#VALUE!</v>
      </c>
      <c r="G19" s="19" t="e">
        <f aca="false">+H19-F19</f>
        <v>#VALUE!</v>
      </c>
      <c r="H19" s="20" t="e">
        <f aca="false">([1]!matdbrh,$A19,$H$3,19,1.01325,0)</f>
        <v>#VALUE!</v>
      </c>
      <c r="I19" s="19" t="e">
        <f aca="false">([1]!matdbrh,$A19,$H$3,22,1.01325,0)</f>
        <v>#VALUE!</v>
      </c>
      <c r="J19" s="19" t="e">
        <f aca="false">+K19-I19</f>
        <v>#VALUE!</v>
      </c>
      <c r="K19" s="19" t="e">
        <f aca="false">([1]!matdbrh,$A19,$H$3,23,1.01325,0)</f>
        <v>#VALUE!</v>
      </c>
      <c r="L19" s="21" t="e">
        <f aca="false">([1]!matdbrh,$A19,$H$3,20,1.01325,0)</f>
        <v>#VALUE!</v>
      </c>
      <c r="M19" s="19" t="e">
        <f aca="false">([1]!matdbrh,$A19,$H$3,24,1.01325,0)</f>
        <v>#VALUE!</v>
      </c>
      <c r="N19" s="22" t="e">
        <f aca="false">([1]!matdbrh,$A19,$H$3,4,1.01325,0)*100</f>
        <v>#VALUE!</v>
      </c>
      <c r="O19" s="17" t="n">
        <f aca="false">+A19</f>
        <v>-49</v>
      </c>
    </row>
    <row r="20" customFormat="false" ht="13.2" hidden="false" customHeight="false" outlineLevel="0" collapsed="false">
      <c r="A20" s="17" t="n">
        <f aca="false">A19+1</f>
        <v>-48</v>
      </c>
      <c r="B20" s="18" t="e">
        <f aca="false">([1]!matdbrh,A20,$H$3,11,1.01325,0)</f>
        <v>#VALUE!</v>
      </c>
      <c r="C20" s="19" t="e">
        <f aca="false">([1]!matdbrh,$A20,$H$3,14,1.01325,0)</f>
        <v>#VALUE!</v>
      </c>
      <c r="D20" s="19" t="e">
        <f aca="false">+E20-C20</f>
        <v>#VALUE!</v>
      </c>
      <c r="E20" s="19" t="e">
        <f aca="false">([1]!matdbrh,$A20,$H$3,15,1.01325,0)</f>
        <v>#VALUE!</v>
      </c>
      <c r="F20" s="20" t="e">
        <f aca="false">([1]!matdbrh,$A20,$H$3,18,1.01325,0)</f>
        <v>#VALUE!</v>
      </c>
      <c r="G20" s="19" t="e">
        <f aca="false">+H20-F20</f>
        <v>#VALUE!</v>
      </c>
      <c r="H20" s="20" t="e">
        <f aca="false">([1]!matdbrh,$A20,$H$3,19,1.01325,0)</f>
        <v>#VALUE!</v>
      </c>
      <c r="I20" s="19" t="e">
        <f aca="false">([1]!matdbrh,$A20,$H$3,22,1.01325,0)</f>
        <v>#VALUE!</v>
      </c>
      <c r="J20" s="19" t="e">
        <f aca="false">+K20-I20</f>
        <v>#VALUE!</v>
      </c>
      <c r="K20" s="19" t="e">
        <f aca="false">([1]!matdbrh,$A20,$H$3,23,1.01325,0)</f>
        <v>#VALUE!</v>
      </c>
      <c r="L20" s="21" t="e">
        <f aca="false">([1]!matdbrh,$A20,$H$3,20,1.01325,0)</f>
        <v>#VALUE!</v>
      </c>
      <c r="M20" s="19" t="e">
        <f aca="false">([1]!matdbrh,$A20,$H$3,24,1.01325,0)</f>
        <v>#VALUE!</v>
      </c>
      <c r="N20" s="22" t="e">
        <f aca="false">([1]!matdbrh,$A20,$H$3,4,1.01325,0)*100</f>
        <v>#VALUE!</v>
      </c>
      <c r="O20" s="17" t="n">
        <f aca="false">+A20</f>
        <v>-48</v>
      </c>
    </row>
    <row r="21" customFormat="false" ht="13.2" hidden="false" customHeight="false" outlineLevel="0" collapsed="false">
      <c r="A21" s="17" t="n">
        <f aca="false">A20+1</f>
        <v>-47</v>
      </c>
      <c r="B21" s="18" t="e">
        <f aca="false">([1]!matdbrh,A21,$H$3,11,1.01325,0)</f>
        <v>#VALUE!</v>
      </c>
      <c r="C21" s="19" t="e">
        <f aca="false">([1]!matdbrh,$A21,$H$3,14,1.01325,0)</f>
        <v>#VALUE!</v>
      </c>
      <c r="D21" s="19" t="e">
        <f aca="false">+E21-C21</f>
        <v>#VALUE!</v>
      </c>
      <c r="E21" s="19" t="e">
        <f aca="false">([1]!matdbrh,$A21,$H$3,15,1.01325,0)</f>
        <v>#VALUE!</v>
      </c>
      <c r="F21" s="20" t="e">
        <f aca="false">([1]!matdbrh,$A21,$H$3,18,1.01325,0)</f>
        <v>#VALUE!</v>
      </c>
      <c r="G21" s="19" t="e">
        <f aca="false">+H21-F21</f>
        <v>#VALUE!</v>
      </c>
      <c r="H21" s="20" t="e">
        <f aca="false">([1]!matdbrh,$A21,$H$3,19,1.01325,0)</f>
        <v>#VALUE!</v>
      </c>
      <c r="I21" s="19" t="e">
        <f aca="false">([1]!matdbrh,$A21,$H$3,22,1.01325,0)</f>
        <v>#VALUE!</v>
      </c>
      <c r="J21" s="19" t="e">
        <f aca="false">+K21-I21</f>
        <v>#VALUE!</v>
      </c>
      <c r="K21" s="19" t="e">
        <f aca="false">([1]!matdbrh,$A21,$H$3,23,1.01325,0)</f>
        <v>#VALUE!</v>
      </c>
      <c r="L21" s="21" t="e">
        <f aca="false">([1]!matdbrh,$A21,$H$3,20,1.01325,0)</f>
        <v>#VALUE!</v>
      </c>
      <c r="M21" s="19" t="e">
        <f aca="false">([1]!matdbrh,$A21,$H$3,24,1.01325,0)</f>
        <v>#VALUE!</v>
      </c>
      <c r="N21" s="22" t="e">
        <f aca="false">([1]!matdbrh,$A21,$H$3,4,1.01325,0)*100</f>
        <v>#VALUE!</v>
      </c>
      <c r="O21" s="17" t="n">
        <f aca="false">+A21</f>
        <v>-47</v>
      </c>
    </row>
    <row r="22" customFormat="false" ht="13.2" hidden="false" customHeight="false" outlineLevel="0" collapsed="false">
      <c r="A22" s="17" t="n">
        <f aca="false">A21+1</f>
        <v>-46</v>
      </c>
      <c r="B22" s="18" t="e">
        <f aca="false">([1]!matdbrh,A22,$H$3,11,1.01325,0)</f>
        <v>#VALUE!</v>
      </c>
      <c r="C22" s="19" t="e">
        <f aca="false">([1]!matdbrh,$A22,$H$3,14,1.01325,0)</f>
        <v>#VALUE!</v>
      </c>
      <c r="D22" s="19" t="e">
        <f aca="false">+E22-C22</f>
        <v>#VALUE!</v>
      </c>
      <c r="E22" s="19" t="e">
        <f aca="false">([1]!matdbrh,$A22,$H$3,15,1.01325,0)</f>
        <v>#VALUE!</v>
      </c>
      <c r="F22" s="20" t="e">
        <f aca="false">([1]!matdbrh,$A22,$H$3,18,1.01325,0)</f>
        <v>#VALUE!</v>
      </c>
      <c r="G22" s="19" t="e">
        <f aca="false">+H22-F22</f>
        <v>#VALUE!</v>
      </c>
      <c r="H22" s="20" t="e">
        <f aca="false">([1]!matdbrh,$A22,$H$3,19,1.01325,0)</f>
        <v>#VALUE!</v>
      </c>
      <c r="I22" s="19" t="e">
        <f aca="false">([1]!matdbrh,$A22,$H$3,22,1.01325,0)</f>
        <v>#VALUE!</v>
      </c>
      <c r="J22" s="19" t="e">
        <f aca="false">+K22-I22</f>
        <v>#VALUE!</v>
      </c>
      <c r="K22" s="19" t="e">
        <f aca="false">([1]!matdbrh,$A22,$H$3,23,1.01325,0)</f>
        <v>#VALUE!</v>
      </c>
      <c r="L22" s="21" t="e">
        <f aca="false">([1]!matdbrh,$A22,$H$3,20,1.01325,0)</f>
        <v>#VALUE!</v>
      </c>
      <c r="M22" s="19" t="e">
        <f aca="false">([1]!matdbrh,$A22,$H$3,24,1.01325,0)</f>
        <v>#VALUE!</v>
      </c>
      <c r="N22" s="22" t="e">
        <f aca="false">([1]!matdbrh,$A22,$H$3,4,1.01325,0)*100</f>
        <v>#VALUE!</v>
      </c>
      <c r="O22" s="17" t="n">
        <f aca="false">+A22</f>
        <v>-46</v>
      </c>
    </row>
    <row r="23" customFormat="false" ht="13.2" hidden="false" customHeight="false" outlineLevel="0" collapsed="false">
      <c r="A23" s="17" t="n">
        <f aca="false">A22+1</f>
        <v>-45</v>
      </c>
      <c r="B23" s="18" t="e">
        <f aca="false">([1]!matdbrh,A23,$H$3,11,1.01325,0)</f>
        <v>#VALUE!</v>
      </c>
      <c r="C23" s="19" t="e">
        <f aca="false">([1]!matdbrh,$A23,$H$3,14,1.01325,0)</f>
        <v>#VALUE!</v>
      </c>
      <c r="D23" s="19" t="e">
        <f aca="false">+E23-C23</f>
        <v>#VALUE!</v>
      </c>
      <c r="E23" s="19" t="e">
        <f aca="false">([1]!matdbrh,$A23,$H$3,15,1.01325,0)</f>
        <v>#VALUE!</v>
      </c>
      <c r="F23" s="20" t="e">
        <f aca="false">([1]!matdbrh,$A23,$H$3,18,1.01325,0)</f>
        <v>#VALUE!</v>
      </c>
      <c r="G23" s="19" t="e">
        <f aca="false">+H23-F23</f>
        <v>#VALUE!</v>
      </c>
      <c r="H23" s="20" t="e">
        <f aca="false">([1]!matdbrh,$A23,$H$3,19,1.01325,0)</f>
        <v>#VALUE!</v>
      </c>
      <c r="I23" s="19" t="e">
        <f aca="false">([1]!matdbrh,$A23,$H$3,22,1.01325,0)</f>
        <v>#VALUE!</v>
      </c>
      <c r="J23" s="19" t="e">
        <f aca="false">+K23-I23</f>
        <v>#VALUE!</v>
      </c>
      <c r="K23" s="19" t="e">
        <f aca="false">([1]!matdbrh,$A23,$H$3,23,1.01325,0)</f>
        <v>#VALUE!</v>
      </c>
      <c r="L23" s="21" t="e">
        <f aca="false">([1]!matdbrh,$A23,$H$3,20,1.01325,0)</f>
        <v>#VALUE!</v>
      </c>
      <c r="M23" s="19" t="e">
        <f aca="false">([1]!matdbrh,$A23,$H$3,24,1.01325,0)</f>
        <v>#VALUE!</v>
      </c>
      <c r="N23" s="22" t="e">
        <f aca="false">([1]!matdbrh,$A23,$H$3,4,1.01325,0)*100</f>
        <v>#VALUE!</v>
      </c>
      <c r="O23" s="17" t="n">
        <f aca="false">+A23</f>
        <v>-45</v>
      </c>
    </row>
    <row r="24" customFormat="false" ht="13.2" hidden="false" customHeight="false" outlineLevel="0" collapsed="false">
      <c r="A24" s="17" t="n">
        <f aca="false">A23+1</f>
        <v>-44</v>
      </c>
      <c r="B24" s="18" t="e">
        <f aca="false">([1]!matdbrh,A24,$H$3,11,1.01325,0)</f>
        <v>#VALUE!</v>
      </c>
      <c r="C24" s="19" t="e">
        <f aca="false">([1]!matdbrh,$A24,$H$3,14,1.01325,0)</f>
        <v>#VALUE!</v>
      </c>
      <c r="D24" s="19" t="e">
        <f aca="false">+E24-C24</f>
        <v>#VALUE!</v>
      </c>
      <c r="E24" s="19" t="e">
        <f aca="false">([1]!matdbrh,$A24,$H$3,15,1.01325,0)</f>
        <v>#VALUE!</v>
      </c>
      <c r="F24" s="20" t="e">
        <f aca="false">([1]!matdbrh,$A24,$H$3,18,1.01325,0)</f>
        <v>#VALUE!</v>
      </c>
      <c r="G24" s="19" t="e">
        <f aca="false">+H24-F24</f>
        <v>#VALUE!</v>
      </c>
      <c r="H24" s="20" t="e">
        <f aca="false">([1]!matdbrh,$A24,$H$3,19,1.01325,0)</f>
        <v>#VALUE!</v>
      </c>
      <c r="I24" s="19" t="e">
        <f aca="false">([1]!matdbrh,$A24,$H$3,22,1.01325,0)</f>
        <v>#VALUE!</v>
      </c>
      <c r="J24" s="19" t="e">
        <f aca="false">+K24-I24</f>
        <v>#VALUE!</v>
      </c>
      <c r="K24" s="19" t="e">
        <f aca="false">([1]!matdbrh,$A24,$H$3,23,1.01325,0)</f>
        <v>#VALUE!</v>
      </c>
      <c r="L24" s="21" t="e">
        <f aca="false">([1]!matdbrh,$A24,$H$3,20,1.01325,0)</f>
        <v>#VALUE!</v>
      </c>
      <c r="M24" s="19" t="e">
        <f aca="false">([1]!matdbrh,$A24,$H$3,24,1.01325,0)</f>
        <v>#VALUE!</v>
      </c>
      <c r="N24" s="22" t="e">
        <f aca="false">([1]!matdbrh,$A24,$H$3,4,1.01325,0)*100</f>
        <v>#VALUE!</v>
      </c>
      <c r="O24" s="17" t="n">
        <f aca="false">+A24</f>
        <v>-44</v>
      </c>
    </row>
    <row r="25" customFormat="false" ht="13.2" hidden="false" customHeight="false" outlineLevel="0" collapsed="false">
      <c r="A25" s="17" t="n">
        <f aca="false">A24+1</f>
        <v>-43</v>
      </c>
      <c r="B25" s="18" t="e">
        <f aca="false">([1]!matdbrh,A25,$H$3,11,1.01325,0)</f>
        <v>#VALUE!</v>
      </c>
      <c r="C25" s="19" t="e">
        <f aca="false">([1]!matdbrh,$A25,$H$3,14,1.01325,0)</f>
        <v>#VALUE!</v>
      </c>
      <c r="D25" s="19" t="e">
        <f aca="false">+E25-C25</f>
        <v>#VALUE!</v>
      </c>
      <c r="E25" s="19" t="e">
        <f aca="false">([1]!matdbrh,$A25,$H$3,15,1.01325,0)</f>
        <v>#VALUE!</v>
      </c>
      <c r="F25" s="20" t="e">
        <f aca="false">([1]!matdbrh,$A25,$H$3,18,1.01325,0)</f>
        <v>#VALUE!</v>
      </c>
      <c r="G25" s="19" t="e">
        <f aca="false">+H25-F25</f>
        <v>#VALUE!</v>
      </c>
      <c r="H25" s="20" t="e">
        <f aca="false">([1]!matdbrh,$A25,$H$3,19,1.01325,0)</f>
        <v>#VALUE!</v>
      </c>
      <c r="I25" s="19" t="e">
        <f aca="false">([1]!matdbrh,$A25,$H$3,22,1.01325,0)</f>
        <v>#VALUE!</v>
      </c>
      <c r="J25" s="19" t="e">
        <f aca="false">+K25-I25</f>
        <v>#VALUE!</v>
      </c>
      <c r="K25" s="19" t="e">
        <f aca="false">([1]!matdbrh,$A25,$H$3,23,1.01325,0)</f>
        <v>#VALUE!</v>
      </c>
      <c r="L25" s="21" t="e">
        <f aca="false">([1]!matdbrh,$A25,$H$3,20,1.01325,0)</f>
        <v>#VALUE!</v>
      </c>
      <c r="M25" s="19" t="e">
        <f aca="false">([1]!matdbrh,$A25,$H$3,24,1.01325,0)</f>
        <v>#VALUE!</v>
      </c>
      <c r="N25" s="22" t="e">
        <f aca="false">([1]!matdbrh,$A25,$H$3,4,1.01325,0)*100</f>
        <v>#VALUE!</v>
      </c>
      <c r="O25" s="17" t="n">
        <f aca="false">+A25</f>
        <v>-43</v>
      </c>
    </row>
    <row r="26" customFormat="false" ht="13.2" hidden="false" customHeight="false" outlineLevel="0" collapsed="false">
      <c r="A26" s="17" t="n">
        <f aca="false">A25+1</f>
        <v>-42</v>
      </c>
      <c r="B26" s="18" t="e">
        <f aca="false">([1]!matdbrh,A26,$H$3,11,1.01325,0)</f>
        <v>#VALUE!</v>
      </c>
      <c r="C26" s="19" t="e">
        <f aca="false">([1]!matdbrh,$A26,$H$3,14,1.01325,0)</f>
        <v>#VALUE!</v>
      </c>
      <c r="D26" s="19" t="e">
        <f aca="false">+E26-C26</f>
        <v>#VALUE!</v>
      </c>
      <c r="E26" s="19" t="e">
        <f aca="false">([1]!matdbrh,$A26,$H$3,15,1.01325,0)</f>
        <v>#VALUE!</v>
      </c>
      <c r="F26" s="20" t="e">
        <f aca="false">([1]!matdbrh,$A26,$H$3,18,1.01325,0)</f>
        <v>#VALUE!</v>
      </c>
      <c r="G26" s="19" t="e">
        <f aca="false">+H26-F26</f>
        <v>#VALUE!</v>
      </c>
      <c r="H26" s="20" t="e">
        <f aca="false">([1]!matdbrh,$A26,$H$3,19,1.01325,0)</f>
        <v>#VALUE!</v>
      </c>
      <c r="I26" s="19" t="e">
        <f aca="false">([1]!matdbrh,$A26,$H$3,22,1.01325,0)</f>
        <v>#VALUE!</v>
      </c>
      <c r="J26" s="19" t="e">
        <f aca="false">+K26-I26</f>
        <v>#VALUE!</v>
      </c>
      <c r="K26" s="19" t="e">
        <f aca="false">([1]!matdbrh,$A26,$H$3,23,1.01325,0)</f>
        <v>#VALUE!</v>
      </c>
      <c r="L26" s="21" t="e">
        <f aca="false">([1]!matdbrh,$A26,$H$3,20,1.01325,0)</f>
        <v>#VALUE!</v>
      </c>
      <c r="M26" s="19" t="e">
        <f aca="false">([1]!matdbrh,$A26,$H$3,24,1.01325,0)</f>
        <v>#VALUE!</v>
      </c>
      <c r="N26" s="22" t="e">
        <f aca="false">([1]!matdbrh,$A26,$H$3,4,1.01325,0)*100</f>
        <v>#VALUE!</v>
      </c>
      <c r="O26" s="17" t="n">
        <f aca="false">+A26</f>
        <v>-42</v>
      </c>
    </row>
    <row r="27" customFormat="false" ht="13.2" hidden="false" customHeight="false" outlineLevel="0" collapsed="false">
      <c r="A27" s="17" t="n">
        <f aca="false">A26+1</f>
        <v>-41</v>
      </c>
      <c r="B27" s="18" t="e">
        <f aca="false">([1]!matdbrh,A27,$H$3,11,1.01325,0)</f>
        <v>#VALUE!</v>
      </c>
      <c r="C27" s="19" t="e">
        <f aca="false">([1]!matdbrh,$A27,$H$3,14,1.01325,0)</f>
        <v>#VALUE!</v>
      </c>
      <c r="D27" s="19" t="e">
        <f aca="false">+E27-C27</f>
        <v>#VALUE!</v>
      </c>
      <c r="E27" s="19" t="e">
        <f aca="false">([1]!matdbrh,$A27,$H$3,15,1.01325,0)</f>
        <v>#VALUE!</v>
      </c>
      <c r="F27" s="20" t="e">
        <f aca="false">([1]!matdbrh,$A27,$H$3,18,1.01325,0)</f>
        <v>#VALUE!</v>
      </c>
      <c r="G27" s="19" t="e">
        <f aca="false">+H27-F27</f>
        <v>#VALUE!</v>
      </c>
      <c r="H27" s="20" t="e">
        <f aca="false">([1]!matdbrh,$A27,$H$3,19,1.01325,0)</f>
        <v>#VALUE!</v>
      </c>
      <c r="I27" s="19" t="e">
        <f aca="false">([1]!matdbrh,$A27,$H$3,22,1.01325,0)</f>
        <v>#VALUE!</v>
      </c>
      <c r="J27" s="19" t="e">
        <f aca="false">+K27-I27</f>
        <v>#VALUE!</v>
      </c>
      <c r="K27" s="19" t="e">
        <f aca="false">([1]!matdbrh,$A27,$H$3,23,1.01325,0)</f>
        <v>#VALUE!</v>
      </c>
      <c r="L27" s="21" t="e">
        <f aca="false">([1]!matdbrh,$A27,$H$3,20,1.01325,0)</f>
        <v>#VALUE!</v>
      </c>
      <c r="M27" s="19" t="e">
        <f aca="false">([1]!matdbrh,$A27,$H$3,24,1.01325,0)</f>
        <v>#VALUE!</v>
      </c>
      <c r="N27" s="22" t="e">
        <f aca="false">([1]!matdbrh,$A27,$H$3,4,1.01325,0)*100</f>
        <v>#VALUE!</v>
      </c>
      <c r="O27" s="17" t="n">
        <f aca="false">+A27</f>
        <v>-41</v>
      </c>
    </row>
    <row r="28" customFormat="false" ht="7.8" hidden="false" customHeight="true" outlineLevel="0" collapsed="false">
      <c r="A28" s="17"/>
      <c r="B28" s="18"/>
      <c r="C28" s="19"/>
      <c r="D28" s="19"/>
      <c r="E28" s="19"/>
      <c r="F28" s="20"/>
      <c r="G28" s="19"/>
      <c r="H28" s="20"/>
      <c r="I28" s="19"/>
      <c r="J28" s="19"/>
      <c r="K28" s="19"/>
      <c r="L28" s="21"/>
      <c r="N28" s="22"/>
      <c r="O28" s="17"/>
    </row>
    <row r="29" customFormat="false" ht="13.2" hidden="false" customHeight="false" outlineLevel="0" collapsed="false">
      <c r="A29" s="17" t="n">
        <v>-40</v>
      </c>
      <c r="B29" s="18" t="e">
        <f aca="false">([1]!matdbrh,A29,$H$3,11,1.01325,0)</f>
        <v>#VALUE!</v>
      </c>
      <c r="C29" s="19" t="e">
        <f aca="false">([1]!matdbrh,$A29,$H$3,14,1.01325,0)</f>
        <v>#VALUE!</v>
      </c>
      <c r="D29" s="19" t="e">
        <f aca="false">+E29-C29</f>
        <v>#VALUE!</v>
      </c>
      <c r="E29" s="19" t="e">
        <f aca="false">([1]!matdbrh,$A29,$H$3,15,1.01325,0)</f>
        <v>#VALUE!</v>
      </c>
      <c r="F29" s="20" t="e">
        <f aca="false">([1]!matdbrh,$A29,$H$3,18,1.01325,0)</f>
        <v>#VALUE!</v>
      </c>
      <c r="G29" s="19" t="e">
        <f aca="false">+H29-F29</f>
        <v>#VALUE!</v>
      </c>
      <c r="H29" s="20" t="e">
        <f aca="false">([1]!matdbrh,$A29,$H$3,19,1.01325,0)</f>
        <v>#VALUE!</v>
      </c>
      <c r="I29" s="19" t="e">
        <f aca="false">([1]!matdbrh,$A29,$H$3,22,1.01325,0)</f>
        <v>#VALUE!</v>
      </c>
      <c r="J29" s="19" t="e">
        <f aca="false">+K29-I29</f>
        <v>#VALUE!</v>
      </c>
      <c r="K29" s="19" t="e">
        <f aca="false">([1]!matdbrh,$A29,$H$3,23,1.01325,0)</f>
        <v>#VALUE!</v>
      </c>
      <c r="L29" s="21" t="e">
        <f aca="false">([1]!matdbrh,$A29,$H$3,20,1.01325,0)</f>
        <v>#VALUE!</v>
      </c>
      <c r="M29" s="19" t="e">
        <f aca="false">([1]!matdbrh,$A29,$H$3,24,1.01325,0)</f>
        <v>#VALUE!</v>
      </c>
      <c r="N29" s="22" t="e">
        <f aca="false">([1]!matdbrh,$A29,$H$3,4,1.01325,0)*100</f>
        <v>#VALUE!</v>
      </c>
      <c r="O29" s="17" t="n">
        <f aca="false">+A29</f>
        <v>-40</v>
      </c>
    </row>
    <row r="30" customFormat="false" ht="13.2" hidden="false" customHeight="false" outlineLevel="0" collapsed="false">
      <c r="A30" s="17" t="n">
        <f aca="false">A29+1</f>
        <v>-39</v>
      </c>
      <c r="B30" s="18" t="e">
        <f aca="false">([1]!matdbrh,A30,$H$3,11,1.01325,0)</f>
        <v>#VALUE!</v>
      </c>
      <c r="C30" s="19" t="e">
        <f aca="false">([1]!matdbrh,$A30,$H$3,14,1.01325,0)</f>
        <v>#VALUE!</v>
      </c>
      <c r="D30" s="19" t="e">
        <f aca="false">+E30-C30</f>
        <v>#VALUE!</v>
      </c>
      <c r="E30" s="19" t="e">
        <f aca="false">([1]!matdbrh,$A30,$H$3,15,1.01325,0)</f>
        <v>#VALUE!</v>
      </c>
      <c r="F30" s="20" t="e">
        <f aca="false">([1]!matdbrh,$A30,$H$3,18,1.01325,0)</f>
        <v>#VALUE!</v>
      </c>
      <c r="G30" s="19" t="e">
        <f aca="false">+H30-F30</f>
        <v>#VALUE!</v>
      </c>
      <c r="H30" s="20" t="e">
        <f aca="false">([1]!matdbrh,$A30,$H$3,19,1.01325,0)</f>
        <v>#VALUE!</v>
      </c>
      <c r="I30" s="19" t="e">
        <f aca="false">([1]!matdbrh,$A30,$H$3,22,1.01325,0)</f>
        <v>#VALUE!</v>
      </c>
      <c r="J30" s="19" t="e">
        <f aca="false">+K30-I30</f>
        <v>#VALUE!</v>
      </c>
      <c r="K30" s="19" t="e">
        <f aca="false">([1]!matdbrh,$A30,$H$3,23,1.01325,0)</f>
        <v>#VALUE!</v>
      </c>
      <c r="L30" s="21" t="e">
        <f aca="false">([1]!matdbrh,$A30,$H$3,20,1.01325,0)</f>
        <v>#VALUE!</v>
      </c>
      <c r="M30" s="19" t="e">
        <f aca="false">([1]!matdbrh,$A30,$H$3,24,1.01325,0)</f>
        <v>#VALUE!</v>
      </c>
      <c r="N30" s="22" t="e">
        <f aca="false">([1]!matdbrh,$A30,$H$3,4,1.01325,0)*100</f>
        <v>#VALUE!</v>
      </c>
      <c r="O30" s="17" t="n">
        <f aca="false">+A30</f>
        <v>-39</v>
      </c>
    </row>
    <row r="31" customFormat="false" ht="13.2" hidden="false" customHeight="false" outlineLevel="0" collapsed="false">
      <c r="A31" s="17" t="n">
        <f aca="false">A30+1</f>
        <v>-38</v>
      </c>
      <c r="B31" s="18" t="e">
        <f aca="false">([1]!matdbrh,A31,$H$3,11,1.01325,0)</f>
        <v>#VALUE!</v>
      </c>
      <c r="C31" s="19" t="e">
        <f aca="false">([1]!matdbrh,$A31,$H$3,14,1.01325,0)</f>
        <v>#VALUE!</v>
      </c>
      <c r="D31" s="19" t="e">
        <f aca="false">+E31-C31</f>
        <v>#VALUE!</v>
      </c>
      <c r="E31" s="19" t="e">
        <f aca="false">([1]!matdbrh,$A31,$H$3,15,1.01325,0)</f>
        <v>#VALUE!</v>
      </c>
      <c r="F31" s="20" t="e">
        <f aca="false">([1]!matdbrh,$A31,$H$3,18,1.01325,0)</f>
        <v>#VALUE!</v>
      </c>
      <c r="G31" s="19" t="e">
        <f aca="false">+H31-F31</f>
        <v>#VALUE!</v>
      </c>
      <c r="H31" s="20" t="e">
        <f aca="false">([1]!matdbrh,$A31,$H$3,19,1.01325,0)</f>
        <v>#VALUE!</v>
      </c>
      <c r="I31" s="19" t="e">
        <f aca="false">([1]!matdbrh,$A31,$H$3,22,1.01325,0)</f>
        <v>#VALUE!</v>
      </c>
      <c r="J31" s="19" t="e">
        <f aca="false">+K31-I31</f>
        <v>#VALUE!</v>
      </c>
      <c r="K31" s="19" t="e">
        <f aca="false">([1]!matdbrh,$A31,$H$3,23,1.01325,0)</f>
        <v>#VALUE!</v>
      </c>
      <c r="L31" s="21" t="e">
        <f aca="false">([1]!matdbrh,$A31,$H$3,20,1.01325,0)</f>
        <v>#VALUE!</v>
      </c>
      <c r="M31" s="19" t="e">
        <f aca="false">([1]!matdbrh,$A31,$H$3,24,1.01325,0)</f>
        <v>#VALUE!</v>
      </c>
      <c r="N31" s="22" t="e">
        <f aca="false">([1]!matdbrh,$A31,$H$3,4,1.01325,0)*100</f>
        <v>#VALUE!</v>
      </c>
      <c r="O31" s="17" t="n">
        <f aca="false">+A31</f>
        <v>-38</v>
      </c>
    </row>
    <row r="32" customFormat="false" ht="13.2" hidden="false" customHeight="false" outlineLevel="0" collapsed="false">
      <c r="A32" s="17" t="n">
        <f aca="false">A31+1</f>
        <v>-37</v>
      </c>
      <c r="B32" s="18" t="e">
        <f aca="false">([1]!matdbrh,A32,$H$3,11,1.01325,0)</f>
        <v>#VALUE!</v>
      </c>
      <c r="C32" s="19" t="e">
        <f aca="false">([1]!matdbrh,$A32,$H$3,14,1.01325,0)</f>
        <v>#VALUE!</v>
      </c>
      <c r="D32" s="19" t="e">
        <f aca="false">+E32-C32</f>
        <v>#VALUE!</v>
      </c>
      <c r="E32" s="19" t="e">
        <f aca="false">([1]!matdbrh,$A32,$H$3,15,1.01325,0)</f>
        <v>#VALUE!</v>
      </c>
      <c r="F32" s="20" t="e">
        <f aca="false">([1]!matdbrh,$A32,$H$3,18,1.01325,0)</f>
        <v>#VALUE!</v>
      </c>
      <c r="G32" s="19" t="e">
        <f aca="false">+H32-F32</f>
        <v>#VALUE!</v>
      </c>
      <c r="H32" s="20" t="e">
        <f aca="false">([1]!matdbrh,$A32,$H$3,19,1.01325,0)</f>
        <v>#VALUE!</v>
      </c>
      <c r="I32" s="19" t="e">
        <f aca="false">([1]!matdbrh,$A32,$H$3,22,1.01325,0)</f>
        <v>#VALUE!</v>
      </c>
      <c r="J32" s="19" t="e">
        <f aca="false">+K32-I32</f>
        <v>#VALUE!</v>
      </c>
      <c r="K32" s="19" t="e">
        <f aca="false">([1]!matdbrh,$A32,$H$3,23,1.01325,0)</f>
        <v>#VALUE!</v>
      </c>
      <c r="L32" s="21" t="e">
        <f aca="false">([1]!matdbrh,$A32,$H$3,20,1.01325,0)</f>
        <v>#VALUE!</v>
      </c>
      <c r="M32" s="19" t="e">
        <f aca="false">([1]!matdbrh,$A32,$H$3,24,1.01325,0)</f>
        <v>#VALUE!</v>
      </c>
      <c r="N32" s="22" t="e">
        <f aca="false">([1]!matdbrh,$A32,$H$3,4,1.01325,0)*100</f>
        <v>#VALUE!</v>
      </c>
      <c r="O32" s="17" t="n">
        <f aca="false">+A32</f>
        <v>-37</v>
      </c>
    </row>
    <row r="33" customFormat="false" ht="13.2" hidden="false" customHeight="false" outlineLevel="0" collapsed="false">
      <c r="A33" s="17" t="n">
        <f aca="false">A32+1</f>
        <v>-36</v>
      </c>
      <c r="B33" s="18" t="e">
        <f aca="false">([1]!matdbrh,A33,$H$3,11,1.01325,0)</f>
        <v>#VALUE!</v>
      </c>
      <c r="C33" s="19" t="e">
        <f aca="false">([1]!matdbrh,$A33,$H$3,14,1.01325,0)</f>
        <v>#VALUE!</v>
      </c>
      <c r="D33" s="19" t="e">
        <f aca="false">+E33-C33</f>
        <v>#VALUE!</v>
      </c>
      <c r="E33" s="19" t="e">
        <f aca="false">([1]!matdbrh,$A33,$H$3,15,1.01325,0)</f>
        <v>#VALUE!</v>
      </c>
      <c r="F33" s="20" t="e">
        <f aca="false">([1]!matdbrh,$A33,$H$3,18,1.01325,0)</f>
        <v>#VALUE!</v>
      </c>
      <c r="G33" s="19" t="e">
        <f aca="false">+H33-F33</f>
        <v>#VALUE!</v>
      </c>
      <c r="H33" s="20" t="e">
        <f aca="false">([1]!matdbrh,$A33,$H$3,19,1.01325,0)</f>
        <v>#VALUE!</v>
      </c>
      <c r="I33" s="19" t="e">
        <f aca="false">([1]!matdbrh,$A33,$H$3,22,1.01325,0)</f>
        <v>#VALUE!</v>
      </c>
      <c r="J33" s="19" t="e">
        <f aca="false">+K33-I33</f>
        <v>#VALUE!</v>
      </c>
      <c r="K33" s="19" t="e">
        <f aca="false">([1]!matdbrh,$A33,$H$3,23,1.01325,0)</f>
        <v>#VALUE!</v>
      </c>
      <c r="L33" s="21" t="e">
        <f aca="false">([1]!matdbrh,$A33,$H$3,20,1.01325,0)</f>
        <v>#VALUE!</v>
      </c>
      <c r="M33" s="19" t="e">
        <f aca="false">([1]!matdbrh,$A33,$H$3,24,1.01325,0)</f>
        <v>#VALUE!</v>
      </c>
      <c r="N33" s="22" t="e">
        <f aca="false">([1]!matdbrh,$A33,$H$3,4,1.01325,0)*100</f>
        <v>#VALUE!</v>
      </c>
      <c r="O33" s="17" t="n">
        <f aca="false">+A33</f>
        <v>-36</v>
      </c>
    </row>
    <row r="34" customFormat="false" ht="13.2" hidden="false" customHeight="false" outlineLevel="0" collapsed="false">
      <c r="A34" s="17" t="n">
        <f aca="false">A33+1</f>
        <v>-35</v>
      </c>
      <c r="B34" s="18" t="e">
        <f aca="false">([1]!matdbrh,A34,$H$3,11,1.01325,0)</f>
        <v>#VALUE!</v>
      </c>
      <c r="C34" s="19" t="e">
        <f aca="false">([1]!matdbrh,$A34,$H$3,14,1.01325,0)</f>
        <v>#VALUE!</v>
      </c>
      <c r="D34" s="19" t="e">
        <f aca="false">+E34-C34</f>
        <v>#VALUE!</v>
      </c>
      <c r="E34" s="19" t="e">
        <f aca="false">([1]!matdbrh,$A34,$H$3,15,1.01325,0)</f>
        <v>#VALUE!</v>
      </c>
      <c r="F34" s="20" t="e">
        <f aca="false">([1]!matdbrh,$A34,$H$3,18,1.01325,0)</f>
        <v>#VALUE!</v>
      </c>
      <c r="G34" s="19" t="e">
        <f aca="false">+H34-F34</f>
        <v>#VALUE!</v>
      </c>
      <c r="H34" s="20" t="e">
        <f aca="false">([1]!matdbrh,$A34,$H$3,19,1.01325,0)</f>
        <v>#VALUE!</v>
      </c>
      <c r="I34" s="19" t="e">
        <f aca="false">([1]!matdbrh,$A34,$H$3,22,1.01325,0)</f>
        <v>#VALUE!</v>
      </c>
      <c r="J34" s="19" t="e">
        <f aca="false">+K34-I34</f>
        <v>#VALUE!</v>
      </c>
      <c r="K34" s="19" t="e">
        <f aca="false">([1]!matdbrh,$A34,$H$3,23,1.01325,0)</f>
        <v>#VALUE!</v>
      </c>
      <c r="L34" s="21" t="e">
        <f aca="false">([1]!matdbrh,$A34,$H$3,20,1.01325,0)</f>
        <v>#VALUE!</v>
      </c>
      <c r="M34" s="19" t="e">
        <f aca="false">([1]!matdbrh,$A34,$H$3,24,1.01325,0)</f>
        <v>#VALUE!</v>
      </c>
      <c r="N34" s="22" t="e">
        <f aca="false">([1]!matdbrh,$A34,$H$3,4,1.01325,0)*100</f>
        <v>#VALUE!</v>
      </c>
      <c r="O34" s="17" t="n">
        <f aca="false">+A34</f>
        <v>-35</v>
      </c>
    </row>
    <row r="35" customFormat="false" ht="13.2" hidden="false" customHeight="false" outlineLevel="0" collapsed="false">
      <c r="A35" s="17" t="n">
        <f aca="false">A34+1</f>
        <v>-34</v>
      </c>
      <c r="B35" s="18" t="e">
        <f aca="false">([1]!matdbrh,A35,$H$3,11,1.01325,0)</f>
        <v>#VALUE!</v>
      </c>
      <c r="C35" s="19" t="e">
        <f aca="false">([1]!matdbrh,$A35,$H$3,14,1.01325,0)</f>
        <v>#VALUE!</v>
      </c>
      <c r="D35" s="19" t="e">
        <f aca="false">+E35-C35</f>
        <v>#VALUE!</v>
      </c>
      <c r="E35" s="19" t="e">
        <f aca="false">([1]!matdbrh,$A35,$H$3,15,1.01325,0)</f>
        <v>#VALUE!</v>
      </c>
      <c r="F35" s="20" t="e">
        <f aca="false">([1]!matdbrh,$A35,$H$3,18,1.01325,0)</f>
        <v>#VALUE!</v>
      </c>
      <c r="G35" s="19" t="e">
        <f aca="false">+H35-F35</f>
        <v>#VALUE!</v>
      </c>
      <c r="H35" s="20" t="e">
        <f aca="false">([1]!matdbrh,$A35,$H$3,19,1.01325,0)</f>
        <v>#VALUE!</v>
      </c>
      <c r="I35" s="19" t="e">
        <f aca="false">([1]!matdbrh,$A35,$H$3,22,1.01325,0)</f>
        <v>#VALUE!</v>
      </c>
      <c r="J35" s="19" t="e">
        <f aca="false">+K35-I35</f>
        <v>#VALUE!</v>
      </c>
      <c r="K35" s="19" t="e">
        <f aca="false">([1]!matdbrh,$A35,$H$3,23,1.01325,0)</f>
        <v>#VALUE!</v>
      </c>
      <c r="L35" s="21" t="e">
        <f aca="false">([1]!matdbrh,$A35,$H$3,20,1.01325,0)</f>
        <v>#VALUE!</v>
      </c>
      <c r="M35" s="19" t="e">
        <f aca="false">([1]!matdbrh,$A35,$H$3,24,1.01325,0)</f>
        <v>#VALUE!</v>
      </c>
      <c r="N35" s="22" t="e">
        <f aca="false">([1]!matdbrh,$A35,$H$3,4,1.01325,0)*100</f>
        <v>#VALUE!</v>
      </c>
      <c r="O35" s="17" t="n">
        <f aca="false">+A35</f>
        <v>-34</v>
      </c>
    </row>
    <row r="36" customFormat="false" ht="13.2" hidden="false" customHeight="false" outlineLevel="0" collapsed="false">
      <c r="A36" s="17" t="n">
        <f aca="false">A35+1</f>
        <v>-33</v>
      </c>
      <c r="B36" s="18" t="e">
        <f aca="false">([1]!matdbrh,A36,$H$3,11,1.01325,0)</f>
        <v>#VALUE!</v>
      </c>
      <c r="C36" s="19" t="e">
        <f aca="false">([1]!matdbrh,$A36,$H$3,14,1.01325,0)</f>
        <v>#VALUE!</v>
      </c>
      <c r="D36" s="19" t="e">
        <f aca="false">+E36-C36</f>
        <v>#VALUE!</v>
      </c>
      <c r="E36" s="19" t="e">
        <f aca="false">([1]!matdbrh,$A36,$H$3,15,1.01325,0)</f>
        <v>#VALUE!</v>
      </c>
      <c r="F36" s="20" t="e">
        <f aca="false">([1]!matdbrh,$A36,$H$3,18,1.01325,0)</f>
        <v>#VALUE!</v>
      </c>
      <c r="G36" s="19" t="e">
        <f aca="false">+H36-F36</f>
        <v>#VALUE!</v>
      </c>
      <c r="H36" s="20" t="e">
        <f aca="false">([1]!matdbrh,$A36,$H$3,19,1.01325,0)</f>
        <v>#VALUE!</v>
      </c>
      <c r="I36" s="19" t="e">
        <f aca="false">([1]!matdbrh,$A36,$H$3,22,1.01325,0)</f>
        <v>#VALUE!</v>
      </c>
      <c r="J36" s="19" t="e">
        <f aca="false">+K36-I36</f>
        <v>#VALUE!</v>
      </c>
      <c r="K36" s="19" t="e">
        <f aca="false">([1]!matdbrh,$A36,$H$3,23,1.01325,0)</f>
        <v>#VALUE!</v>
      </c>
      <c r="L36" s="21" t="e">
        <f aca="false">([1]!matdbrh,$A36,$H$3,20,1.01325,0)</f>
        <v>#VALUE!</v>
      </c>
      <c r="M36" s="19" t="e">
        <f aca="false">([1]!matdbrh,$A36,$H$3,24,1.01325,0)</f>
        <v>#VALUE!</v>
      </c>
      <c r="N36" s="22" t="e">
        <f aca="false">([1]!matdbrh,$A36,$H$3,4,1.01325,0)*100</f>
        <v>#VALUE!</v>
      </c>
      <c r="O36" s="17" t="n">
        <f aca="false">+A36</f>
        <v>-33</v>
      </c>
    </row>
    <row r="37" customFormat="false" ht="13.2" hidden="false" customHeight="false" outlineLevel="0" collapsed="false">
      <c r="A37" s="17" t="n">
        <f aca="false">A36+1</f>
        <v>-32</v>
      </c>
      <c r="B37" s="18" t="e">
        <f aca="false">([1]!matdbrh,A37,$H$3,11,1.01325,0)</f>
        <v>#VALUE!</v>
      </c>
      <c r="C37" s="19" t="e">
        <f aca="false">([1]!matdbrh,$A37,$H$3,14,1.01325,0)</f>
        <v>#VALUE!</v>
      </c>
      <c r="D37" s="19" t="e">
        <f aca="false">+E37-C37</f>
        <v>#VALUE!</v>
      </c>
      <c r="E37" s="19" t="e">
        <f aca="false">([1]!matdbrh,$A37,$H$3,15,1.01325,0)</f>
        <v>#VALUE!</v>
      </c>
      <c r="F37" s="20" t="e">
        <f aca="false">([1]!matdbrh,$A37,$H$3,18,1.01325,0)</f>
        <v>#VALUE!</v>
      </c>
      <c r="G37" s="19" t="e">
        <f aca="false">+H37-F37</f>
        <v>#VALUE!</v>
      </c>
      <c r="H37" s="20" t="e">
        <f aca="false">([1]!matdbrh,$A37,$H$3,19,1.01325,0)</f>
        <v>#VALUE!</v>
      </c>
      <c r="I37" s="19" t="e">
        <f aca="false">([1]!matdbrh,$A37,$H$3,22,1.01325,0)</f>
        <v>#VALUE!</v>
      </c>
      <c r="J37" s="19" t="e">
        <f aca="false">+K37-I37</f>
        <v>#VALUE!</v>
      </c>
      <c r="K37" s="19" t="e">
        <f aca="false">([1]!matdbrh,$A37,$H$3,23,1.01325,0)</f>
        <v>#VALUE!</v>
      </c>
      <c r="L37" s="21" t="e">
        <f aca="false">([1]!matdbrh,$A37,$H$3,20,1.01325,0)</f>
        <v>#VALUE!</v>
      </c>
      <c r="M37" s="19" t="e">
        <f aca="false">([1]!matdbrh,$A37,$H$3,24,1.01325,0)</f>
        <v>#VALUE!</v>
      </c>
      <c r="N37" s="22" t="e">
        <f aca="false">([1]!matdbrh,$A37,$H$3,4,1.01325,0)*100</f>
        <v>#VALUE!</v>
      </c>
      <c r="O37" s="17" t="n">
        <f aca="false">+A37</f>
        <v>-32</v>
      </c>
    </row>
    <row r="38" customFormat="false" ht="13.2" hidden="false" customHeight="false" outlineLevel="0" collapsed="false">
      <c r="A38" s="17" t="n">
        <f aca="false">A37+1</f>
        <v>-31</v>
      </c>
      <c r="B38" s="18" t="e">
        <f aca="false">([1]!matdbrh,A38,$H$3,11,1.01325,0)</f>
        <v>#VALUE!</v>
      </c>
      <c r="C38" s="19" t="e">
        <f aca="false">([1]!matdbrh,$A38,$H$3,14,1.01325,0)</f>
        <v>#VALUE!</v>
      </c>
      <c r="D38" s="19" t="e">
        <f aca="false">+E38-C38</f>
        <v>#VALUE!</v>
      </c>
      <c r="E38" s="19" t="e">
        <f aca="false">([1]!matdbrh,$A38,$H$3,15,1.01325,0)</f>
        <v>#VALUE!</v>
      </c>
      <c r="F38" s="20" t="e">
        <f aca="false">([1]!matdbrh,$A38,$H$3,18,1.01325,0)</f>
        <v>#VALUE!</v>
      </c>
      <c r="G38" s="19" t="e">
        <f aca="false">+H38-F38</f>
        <v>#VALUE!</v>
      </c>
      <c r="H38" s="20" t="e">
        <f aca="false">([1]!matdbrh,$A38,$H$3,19,1.01325,0)</f>
        <v>#VALUE!</v>
      </c>
      <c r="I38" s="19" t="e">
        <f aca="false">([1]!matdbrh,$A38,$H$3,22,1.01325,0)</f>
        <v>#VALUE!</v>
      </c>
      <c r="J38" s="19" t="e">
        <f aca="false">+K38-I38</f>
        <v>#VALUE!</v>
      </c>
      <c r="K38" s="19" t="e">
        <f aca="false">([1]!matdbrh,$A38,$H$3,23,1.01325,0)</f>
        <v>#VALUE!</v>
      </c>
      <c r="L38" s="21" t="e">
        <f aca="false">([1]!matdbrh,$A38,$H$3,20,1.01325,0)</f>
        <v>#VALUE!</v>
      </c>
      <c r="M38" s="19" t="e">
        <f aca="false">([1]!matdbrh,$A38,$H$3,24,1.01325,0)</f>
        <v>#VALUE!</v>
      </c>
      <c r="N38" s="22" t="e">
        <f aca="false">([1]!matdbrh,$A38,$H$3,4,1.01325,0)*100</f>
        <v>#VALUE!</v>
      </c>
      <c r="O38" s="17" t="n">
        <f aca="false">+A38</f>
        <v>-31</v>
      </c>
    </row>
    <row r="39" customFormat="false" ht="6" hidden="false" customHeight="true" outlineLevel="0" collapsed="false">
      <c r="A39" s="17"/>
      <c r="B39" s="18"/>
      <c r="C39" s="19"/>
      <c r="D39" s="19"/>
      <c r="E39" s="19"/>
      <c r="F39" s="20"/>
      <c r="G39" s="19"/>
      <c r="H39" s="20"/>
      <c r="I39" s="19"/>
      <c r="J39" s="19"/>
      <c r="K39" s="19"/>
      <c r="L39" s="21"/>
      <c r="N39" s="22"/>
      <c r="O39" s="17"/>
    </row>
    <row r="40" customFormat="false" ht="13.2" hidden="false" customHeight="false" outlineLevel="0" collapsed="false">
      <c r="A40" s="17" t="n">
        <v>-30</v>
      </c>
      <c r="B40" s="18" t="e">
        <f aca="false">([1]!matdbrh,A40,$H$3,11,1.01325,0)</f>
        <v>#VALUE!</v>
      </c>
      <c r="C40" s="19" t="e">
        <f aca="false">([1]!matdbrh,$A40,$H$3,14,1.01325,0)</f>
        <v>#VALUE!</v>
      </c>
      <c r="D40" s="19" t="e">
        <f aca="false">+E40-C40</f>
        <v>#VALUE!</v>
      </c>
      <c r="E40" s="19" t="e">
        <f aca="false">([1]!matdbrh,$A40,$H$3,15,1.01325,0)</f>
        <v>#VALUE!</v>
      </c>
      <c r="F40" s="20" t="e">
        <f aca="false">([1]!matdbrh,$A40,$H$3,18,1.01325,0)</f>
        <v>#VALUE!</v>
      </c>
      <c r="G40" s="19" t="e">
        <f aca="false">+H40-F40</f>
        <v>#VALUE!</v>
      </c>
      <c r="H40" s="20" t="e">
        <f aca="false">([1]!matdbrh,$A40,$H$3,19,1.01325,0)</f>
        <v>#VALUE!</v>
      </c>
      <c r="I40" s="19" t="e">
        <f aca="false">([1]!matdbrh,$A40,$H$3,22,1.01325,0)</f>
        <v>#VALUE!</v>
      </c>
      <c r="J40" s="19" t="e">
        <f aca="false">+K40-I40</f>
        <v>#VALUE!</v>
      </c>
      <c r="K40" s="19" t="e">
        <f aca="false">([1]!matdbrh,$A40,$H$3,23,1.01325,0)</f>
        <v>#VALUE!</v>
      </c>
      <c r="L40" s="21" t="e">
        <f aca="false">([1]!matdbrh,$A40,$H$3,20,1.01325,0)</f>
        <v>#VALUE!</v>
      </c>
      <c r="M40" s="19" t="e">
        <f aca="false">([1]!matdbrh,$A40,$H$3,24,1.01325,0)</f>
        <v>#VALUE!</v>
      </c>
      <c r="N40" s="22" t="e">
        <f aca="false">([1]!matdbrh,$A40,$H$3,4,1.01325,0)*100</f>
        <v>#VALUE!</v>
      </c>
      <c r="O40" s="17" t="n">
        <f aca="false">+A40</f>
        <v>-30</v>
      </c>
    </row>
    <row r="41" customFormat="false" ht="13.2" hidden="false" customHeight="false" outlineLevel="0" collapsed="false">
      <c r="A41" s="17" t="n">
        <v>-29</v>
      </c>
      <c r="B41" s="18" t="e">
        <f aca="false">([1]!matdbrh,A41,$H$3,11,1.01325,0)</f>
        <v>#VALUE!</v>
      </c>
      <c r="C41" s="19" t="e">
        <f aca="false">([1]!matdbrh,$A41,$H$3,14,1.01325,0)</f>
        <v>#VALUE!</v>
      </c>
      <c r="D41" s="19" t="e">
        <f aca="false">+E41-C41</f>
        <v>#VALUE!</v>
      </c>
      <c r="E41" s="19" t="e">
        <f aca="false">([1]!matdbrh,$A41,$H$3,15,1.01325,0)</f>
        <v>#VALUE!</v>
      </c>
      <c r="F41" s="20" t="e">
        <f aca="false">([1]!matdbrh,$A41,$H$3,18,1.01325,0)</f>
        <v>#VALUE!</v>
      </c>
      <c r="G41" s="19" t="e">
        <f aca="false">+H41-F41</f>
        <v>#VALUE!</v>
      </c>
      <c r="H41" s="20" t="e">
        <f aca="false">([1]!matdbrh,$A41,$H$3,19,1.01325,0)</f>
        <v>#VALUE!</v>
      </c>
      <c r="I41" s="19" t="e">
        <f aca="false">([1]!matdbrh,$A41,$H$3,22,1.01325,0)</f>
        <v>#VALUE!</v>
      </c>
      <c r="J41" s="19" t="e">
        <f aca="false">+K41-I41</f>
        <v>#VALUE!</v>
      </c>
      <c r="K41" s="19" t="e">
        <f aca="false">([1]!matdbrh,$A41,$H$3,23,1.01325,0)</f>
        <v>#VALUE!</v>
      </c>
      <c r="L41" s="21" t="e">
        <f aca="false">([1]!matdbrh,$A41,$H$3,20,1.01325,0)</f>
        <v>#VALUE!</v>
      </c>
      <c r="M41" s="19" t="e">
        <f aca="false">([1]!matdbrh,$A41,$H$3,24,1.01325,0)</f>
        <v>#VALUE!</v>
      </c>
      <c r="N41" s="22" t="e">
        <f aca="false">([1]!matdbrh,$A41,$H$3,4,1.01325,0)*100</f>
        <v>#VALUE!</v>
      </c>
      <c r="O41" s="17" t="n">
        <f aca="false">+A41</f>
        <v>-29</v>
      </c>
    </row>
    <row r="42" customFormat="false" ht="13.2" hidden="false" customHeight="false" outlineLevel="0" collapsed="false">
      <c r="A42" s="17" t="n">
        <v>-28</v>
      </c>
      <c r="B42" s="18" t="e">
        <f aca="false">([1]!matdbrh,A42,$H$3,11,1.01325,0)</f>
        <v>#VALUE!</v>
      </c>
      <c r="C42" s="19" t="e">
        <f aca="false">([1]!matdbrh,$A42,$H$3,14,1.01325,0)</f>
        <v>#VALUE!</v>
      </c>
      <c r="D42" s="19" t="e">
        <f aca="false">+E42-C42</f>
        <v>#VALUE!</v>
      </c>
      <c r="E42" s="19" t="e">
        <f aca="false">([1]!matdbrh,$A42,$H$3,15,1.01325,0)</f>
        <v>#VALUE!</v>
      </c>
      <c r="F42" s="20" t="e">
        <f aca="false">([1]!matdbrh,$A42,$H$3,18,1.01325,0)</f>
        <v>#VALUE!</v>
      </c>
      <c r="G42" s="19" t="e">
        <f aca="false">+H42-F42</f>
        <v>#VALUE!</v>
      </c>
      <c r="H42" s="20" t="e">
        <f aca="false">([1]!matdbrh,$A42,$H$3,19,1.01325,0)</f>
        <v>#VALUE!</v>
      </c>
      <c r="I42" s="19" t="e">
        <f aca="false">([1]!matdbrh,$A42,$H$3,22,1.01325,0)</f>
        <v>#VALUE!</v>
      </c>
      <c r="J42" s="19" t="e">
        <f aca="false">+K42-I42</f>
        <v>#VALUE!</v>
      </c>
      <c r="K42" s="19" t="e">
        <f aca="false">([1]!matdbrh,$A42,$H$3,23,1.01325,0)</f>
        <v>#VALUE!</v>
      </c>
      <c r="L42" s="21" t="e">
        <f aca="false">([1]!matdbrh,$A42,$H$3,20,1.01325,0)</f>
        <v>#VALUE!</v>
      </c>
      <c r="M42" s="19" t="e">
        <f aca="false">([1]!matdbrh,$A42,$H$3,24,1.01325,0)</f>
        <v>#VALUE!</v>
      </c>
      <c r="N42" s="22" t="e">
        <f aca="false">([1]!matdbrh,$A42,$H$3,4,1.01325,0)*100</f>
        <v>#VALUE!</v>
      </c>
      <c r="O42" s="17" t="n">
        <f aca="false">+A42</f>
        <v>-28</v>
      </c>
    </row>
    <row r="43" customFormat="false" ht="13.2" hidden="false" customHeight="false" outlineLevel="0" collapsed="false">
      <c r="A43" s="17" t="n">
        <v>-27</v>
      </c>
      <c r="B43" s="18" t="e">
        <f aca="false">([1]!matdbrh,A43,$H$3,11,1.01325,0)</f>
        <v>#VALUE!</v>
      </c>
      <c r="C43" s="19" t="e">
        <f aca="false">([1]!matdbrh,$A43,$H$3,14,1.01325,0)</f>
        <v>#VALUE!</v>
      </c>
      <c r="D43" s="19" t="e">
        <f aca="false">+E43-C43</f>
        <v>#VALUE!</v>
      </c>
      <c r="E43" s="19" t="e">
        <f aca="false">([1]!matdbrh,$A43,$H$3,15,1.01325,0)</f>
        <v>#VALUE!</v>
      </c>
      <c r="F43" s="20" t="e">
        <f aca="false">([1]!matdbrh,$A43,$H$3,18,1.01325,0)</f>
        <v>#VALUE!</v>
      </c>
      <c r="G43" s="19" t="e">
        <f aca="false">+H43-F43</f>
        <v>#VALUE!</v>
      </c>
      <c r="H43" s="20" t="e">
        <f aca="false">([1]!matdbrh,$A43,$H$3,19,1.01325,0)</f>
        <v>#VALUE!</v>
      </c>
      <c r="I43" s="19" t="e">
        <f aca="false">([1]!matdbrh,$A43,$H$3,22,1.01325,0)</f>
        <v>#VALUE!</v>
      </c>
      <c r="J43" s="19" t="e">
        <f aca="false">+K43-I43</f>
        <v>#VALUE!</v>
      </c>
      <c r="K43" s="19" t="e">
        <f aca="false">([1]!matdbrh,$A43,$H$3,23,1.01325,0)</f>
        <v>#VALUE!</v>
      </c>
      <c r="L43" s="21" t="e">
        <f aca="false">([1]!matdbrh,$A43,$H$3,20,1.01325,0)</f>
        <v>#VALUE!</v>
      </c>
      <c r="M43" s="19" t="e">
        <f aca="false">([1]!matdbrh,$A43,$H$3,24,1.01325,0)</f>
        <v>#VALUE!</v>
      </c>
      <c r="N43" s="22" t="e">
        <f aca="false">([1]!matdbrh,$A43,$H$3,4,1.01325,0)*100</f>
        <v>#VALUE!</v>
      </c>
      <c r="O43" s="17" t="n">
        <f aca="false">+A43</f>
        <v>-27</v>
      </c>
    </row>
    <row r="44" customFormat="false" ht="13.2" hidden="false" customHeight="false" outlineLevel="0" collapsed="false">
      <c r="A44" s="17" t="n">
        <v>-26</v>
      </c>
      <c r="B44" s="18" t="e">
        <f aca="false">([1]!matdbrh,A44,$H$3,11,1.01325,0)</f>
        <v>#VALUE!</v>
      </c>
      <c r="C44" s="19" t="e">
        <f aca="false">([1]!matdbrh,$A44,$H$3,14,1.01325,0)</f>
        <v>#VALUE!</v>
      </c>
      <c r="D44" s="19" t="e">
        <f aca="false">+E44-C44</f>
        <v>#VALUE!</v>
      </c>
      <c r="E44" s="19" t="e">
        <f aca="false">([1]!matdbrh,$A44,$H$3,15,1.01325,0)</f>
        <v>#VALUE!</v>
      </c>
      <c r="F44" s="20" t="e">
        <f aca="false">([1]!matdbrh,$A44,$H$3,18,1.01325,0)</f>
        <v>#VALUE!</v>
      </c>
      <c r="G44" s="19" t="e">
        <f aca="false">+H44-F44</f>
        <v>#VALUE!</v>
      </c>
      <c r="H44" s="20" t="e">
        <f aca="false">([1]!matdbrh,$A44,$H$3,19,1.01325,0)</f>
        <v>#VALUE!</v>
      </c>
      <c r="I44" s="19" t="e">
        <f aca="false">([1]!matdbrh,$A44,$H$3,22,1.01325,0)</f>
        <v>#VALUE!</v>
      </c>
      <c r="J44" s="19" t="e">
        <f aca="false">+K44-I44</f>
        <v>#VALUE!</v>
      </c>
      <c r="K44" s="19" t="e">
        <f aca="false">([1]!matdbrh,$A44,$H$3,23,1.01325,0)</f>
        <v>#VALUE!</v>
      </c>
      <c r="L44" s="21" t="e">
        <f aca="false">([1]!matdbrh,$A44,$H$3,20,1.01325,0)</f>
        <v>#VALUE!</v>
      </c>
      <c r="M44" s="19" t="e">
        <f aca="false">([1]!matdbrh,$A44,$H$3,24,1.01325,0)</f>
        <v>#VALUE!</v>
      </c>
      <c r="N44" s="22" t="e">
        <f aca="false">([1]!matdbrh,$A44,$H$3,4,1.01325,0)*100</f>
        <v>#VALUE!</v>
      </c>
      <c r="O44" s="17" t="n">
        <f aca="false">+A44</f>
        <v>-26</v>
      </c>
    </row>
    <row r="45" customFormat="false" ht="13.2" hidden="false" customHeight="false" outlineLevel="0" collapsed="false">
      <c r="A45" s="17" t="n">
        <v>-25</v>
      </c>
      <c r="B45" s="18" t="e">
        <f aca="false">([1]!matdbrh,A45,$H$3,11,1.01325,0)</f>
        <v>#VALUE!</v>
      </c>
      <c r="C45" s="19" t="e">
        <f aca="false">([1]!matdbrh,$A45,$H$3,14,1.01325,0)</f>
        <v>#VALUE!</v>
      </c>
      <c r="D45" s="19" t="e">
        <f aca="false">+E45-C45</f>
        <v>#VALUE!</v>
      </c>
      <c r="E45" s="19" t="e">
        <f aca="false">([1]!matdbrh,$A45,$H$3,15,1.01325,0)</f>
        <v>#VALUE!</v>
      </c>
      <c r="F45" s="20" t="e">
        <f aca="false">([1]!matdbrh,$A45,$H$3,18,1.01325,0)</f>
        <v>#VALUE!</v>
      </c>
      <c r="G45" s="19" t="e">
        <f aca="false">+H45-F45</f>
        <v>#VALUE!</v>
      </c>
      <c r="H45" s="20" t="e">
        <f aca="false">([1]!matdbrh,$A45,$H$3,19,1.01325,0)</f>
        <v>#VALUE!</v>
      </c>
      <c r="I45" s="19" t="e">
        <f aca="false">([1]!matdbrh,$A45,$H$3,22,1.01325,0)</f>
        <v>#VALUE!</v>
      </c>
      <c r="J45" s="19" t="e">
        <f aca="false">+K45-I45</f>
        <v>#VALUE!</v>
      </c>
      <c r="K45" s="19" t="e">
        <f aca="false">([1]!matdbrh,$A45,$H$3,23,1.01325,0)</f>
        <v>#VALUE!</v>
      </c>
      <c r="L45" s="21" t="e">
        <f aca="false">([1]!matdbrh,$A45,$H$3,20,1.01325,0)</f>
        <v>#VALUE!</v>
      </c>
      <c r="M45" s="19" t="e">
        <f aca="false">([1]!matdbrh,$A45,$H$3,24,1.01325,0)</f>
        <v>#VALUE!</v>
      </c>
      <c r="N45" s="22" t="e">
        <f aca="false">([1]!matdbrh,$A45,$H$3,4,1.01325,0)*100</f>
        <v>#VALUE!</v>
      </c>
      <c r="O45" s="17" t="n">
        <f aca="false">+A45</f>
        <v>-25</v>
      </c>
    </row>
    <row r="46" customFormat="false" ht="13.2" hidden="false" customHeight="false" outlineLevel="0" collapsed="false">
      <c r="A46" s="17" t="n">
        <v>-24</v>
      </c>
      <c r="B46" s="18" t="e">
        <f aca="false">([1]!matdbrh,A46,$H$3,11,1.01325,0)</f>
        <v>#VALUE!</v>
      </c>
      <c r="C46" s="19" t="e">
        <f aca="false">([1]!matdbrh,$A46,$H$3,14,1.01325,0)</f>
        <v>#VALUE!</v>
      </c>
      <c r="D46" s="19" t="e">
        <f aca="false">+E46-C46</f>
        <v>#VALUE!</v>
      </c>
      <c r="E46" s="19" t="e">
        <f aca="false">([1]!matdbrh,$A46,$H$3,15,1.01325,0)</f>
        <v>#VALUE!</v>
      </c>
      <c r="F46" s="20" t="e">
        <f aca="false">([1]!matdbrh,$A46,$H$3,18,1.01325,0)</f>
        <v>#VALUE!</v>
      </c>
      <c r="G46" s="19" t="e">
        <f aca="false">+H46-F46</f>
        <v>#VALUE!</v>
      </c>
      <c r="H46" s="20" t="e">
        <f aca="false">([1]!matdbrh,$A46,$H$3,19,1.01325,0)</f>
        <v>#VALUE!</v>
      </c>
      <c r="I46" s="19" t="e">
        <f aca="false">([1]!matdbrh,$A46,$H$3,22,1.01325,0)</f>
        <v>#VALUE!</v>
      </c>
      <c r="J46" s="19" t="e">
        <f aca="false">+K46-I46</f>
        <v>#VALUE!</v>
      </c>
      <c r="K46" s="19" t="e">
        <f aca="false">([1]!matdbrh,$A46,$H$3,23,1.01325,0)</f>
        <v>#VALUE!</v>
      </c>
      <c r="L46" s="21" t="e">
        <f aca="false">([1]!matdbrh,$A46,$H$3,20,1.01325,0)</f>
        <v>#VALUE!</v>
      </c>
      <c r="M46" s="19" t="e">
        <f aca="false">([1]!matdbrh,$A46,$H$3,24,1.01325,0)</f>
        <v>#VALUE!</v>
      </c>
      <c r="N46" s="22" t="e">
        <f aca="false">([1]!matdbrh,$A46,$H$3,4,1.01325,0)*100</f>
        <v>#VALUE!</v>
      </c>
      <c r="O46" s="17" t="n">
        <f aca="false">+A46</f>
        <v>-24</v>
      </c>
    </row>
    <row r="47" customFormat="false" ht="13.2" hidden="false" customHeight="false" outlineLevel="0" collapsed="false">
      <c r="A47" s="17" t="n">
        <v>-23</v>
      </c>
      <c r="B47" s="18" t="e">
        <f aca="false">([1]!matdbrh,A47,$H$3,11,1.01325,0)</f>
        <v>#VALUE!</v>
      </c>
      <c r="C47" s="19" t="e">
        <f aca="false">([1]!matdbrh,$A47,$H$3,14,1.01325,0)</f>
        <v>#VALUE!</v>
      </c>
      <c r="D47" s="19" t="e">
        <f aca="false">+E47-C47</f>
        <v>#VALUE!</v>
      </c>
      <c r="E47" s="19" t="e">
        <f aca="false">([1]!matdbrh,$A47,$H$3,15,1.01325,0)</f>
        <v>#VALUE!</v>
      </c>
      <c r="F47" s="20" t="e">
        <f aca="false">([1]!matdbrh,$A47,$H$3,18,1.01325,0)</f>
        <v>#VALUE!</v>
      </c>
      <c r="G47" s="19" t="e">
        <f aca="false">+H47-F47</f>
        <v>#VALUE!</v>
      </c>
      <c r="H47" s="20" t="e">
        <f aca="false">([1]!matdbrh,$A47,$H$3,19,1.01325,0)</f>
        <v>#VALUE!</v>
      </c>
      <c r="I47" s="19" t="e">
        <f aca="false">([1]!matdbrh,$A47,$H$3,22,1.01325,0)</f>
        <v>#VALUE!</v>
      </c>
      <c r="J47" s="19" t="e">
        <f aca="false">+K47-I47</f>
        <v>#VALUE!</v>
      </c>
      <c r="K47" s="19" t="e">
        <f aca="false">([1]!matdbrh,$A47,$H$3,23,1.01325,0)</f>
        <v>#VALUE!</v>
      </c>
      <c r="L47" s="21" t="e">
        <f aca="false">([1]!matdbrh,$A47,$H$3,20,1.01325,0)</f>
        <v>#VALUE!</v>
      </c>
      <c r="M47" s="19" t="e">
        <f aca="false">([1]!matdbrh,$A47,$H$3,24,1.01325,0)</f>
        <v>#VALUE!</v>
      </c>
      <c r="N47" s="22" t="e">
        <f aca="false">([1]!matdbrh,$A47,$H$3,4,1.01325,0)*100</f>
        <v>#VALUE!</v>
      </c>
      <c r="O47" s="17" t="n">
        <f aca="false">+A47</f>
        <v>-23</v>
      </c>
    </row>
    <row r="48" customFormat="false" ht="13.2" hidden="false" customHeight="false" outlineLevel="0" collapsed="false">
      <c r="A48" s="17" t="n">
        <v>-22</v>
      </c>
      <c r="B48" s="18" t="e">
        <f aca="false">([1]!matdbrh,A48,$H$3,11,1.01325,0)</f>
        <v>#VALUE!</v>
      </c>
      <c r="C48" s="19" t="e">
        <f aca="false">([1]!matdbrh,$A48,$H$3,14,1.01325,0)</f>
        <v>#VALUE!</v>
      </c>
      <c r="D48" s="19" t="e">
        <f aca="false">+E48-C48</f>
        <v>#VALUE!</v>
      </c>
      <c r="E48" s="19" t="e">
        <f aca="false">([1]!matdbrh,$A48,$H$3,15,1.01325,0)</f>
        <v>#VALUE!</v>
      </c>
      <c r="F48" s="20" t="e">
        <f aca="false">([1]!matdbrh,$A48,$H$3,18,1.01325,0)</f>
        <v>#VALUE!</v>
      </c>
      <c r="G48" s="19" t="e">
        <f aca="false">+H48-F48</f>
        <v>#VALUE!</v>
      </c>
      <c r="H48" s="20" t="e">
        <f aca="false">([1]!matdbrh,$A48,$H$3,19,1.01325,0)</f>
        <v>#VALUE!</v>
      </c>
      <c r="I48" s="19" t="e">
        <f aca="false">([1]!matdbrh,$A48,$H$3,22,1.01325,0)</f>
        <v>#VALUE!</v>
      </c>
      <c r="J48" s="19" t="e">
        <f aca="false">+K48-I48</f>
        <v>#VALUE!</v>
      </c>
      <c r="K48" s="19" t="e">
        <f aca="false">([1]!matdbrh,$A48,$H$3,23,1.01325,0)</f>
        <v>#VALUE!</v>
      </c>
      <c r="L48" s="21" t="e">
        <f aca="false">([1]!matdbrh,$A48,$H$3,20,1.01325,0)</f>
        <v>#VALUE!</v>
      </c>
      <c r="M48" s="19" t="e">
        <f aca="false">([1]!matdbrh,$A48,$H$3,24,1.01325,0)</f>
        <v>#VALUE!</v>
      </c>
      <c r="N48" s="22" t="e">
        <f aca="false">([1]!matdbrh,$A48,$H$3,4,1.01325,0)*100</f>
        <v>#VALUE!</v>
      </c>
      <c r="O48" s="17" t="n">
        <f aca="false">+A48</f>
        <v>-22</v>
      </c>
    </row>
    <row r="49" customFormat="false" ht="13.2" hidden="false" customHeight="false" outlineLevel="0" collapsed="false">
      <c r="A49" s="17" t="n">
        <v>-21</v>
      </c>
      <c r="B49" s="18" t="e">
        <f aca="false">([1]!matdbrh,A49,$H$3,11,1.01325,0)</f>
        <v>#VALUE!</v>
      </c>
      <c r="C49" s="19" t="e">
        <f aca="false">([1]!matdbrh,$A49,$H$3,14,1.01325,0)</f>
        <v>#VALUE!</v>
      </c>
      <c r="D49" s="19" t="e">
        <f aca="false">+E49-C49</f>
        <v>#VALUE!</v>
      </c>
      <c r="E49" s="19" t="e">
        <f aca="false">([1]!matdbrh,$A49,$H$3,15,1.01325,0)</f>
        <v>#VALUE!</v>
      </c>
      <c r="F49" s="20" t="e">
        <f aca="false">([1]!matdbrh,$A49,$H$3,18,1.01325,0)</f>
        <v>#VALUE!</v>
      </c>
      <c r="G49" s="19" t="e">
        <f aca="false">+H49-F49</f>
        <v>#VALUE!</v>
      </c>
      <c r="H49" s="20" t="e">
        <f aca="false">([1]!matdbrh,$A49,$H$3,19,1.01325,0)</f>
        <v>#VALUE!</v>
      </c>
      <c r="I49" s="19" t="e">
        <f aca="false">([1]!matdbrh,$A49,$H$3,22,1.01325,0)</f>
        <v>#VALUE!</v>
      </c>
      <c r="J49" s="19" t="e">
        <f aca="false">+K49-I49</f>
        <v>#VALUE!</v>
      </c>
      <c r="K49" s="19" t="e">
        <f aca="false">([1]!matdbrh,$A49,$H$3,23,1.01325,0)</f>
        <v>#VALUE!</v>
      </c>
      <c r="L49" s="21" t="e">
        <f aca="false">([1]!matdbrh,$A49,$H$3,20,1.01325,0)</f>
        <v>#VALUE!</v>
      </c>
      <c r="M49" s="19" t="e">
        <f aca="false">([1]!matdbrh,$A49,$H$3,24,1.01325,0)</f>
        <v>#VALUE!</v>
      </c>
      <c r="N49" s="22" t="e">
        <f aca="false">([1]!matdbrh,$A49,$H$3,4,1.01325,0)*100</f>
        <v>#VALUE!</v>
      </c>
      <c r="O49" s="17" t="n">
        <f aca="false">+A49</f>
        <v>-21</v>
      </c>
    </row>
    <row r="50" customFormat="false" ht="5.4" hidden="false" customHeight="true" outlineLevel="0" collapsed="false">
      <c r="A50" s="17"/>
      <c r="L50" s="21"/>
      <c r="N50" s="22"/>
      <c r="O50" s="17"/>
    </row>
    <row r="51" customFormat="false" ht="13.2" hidden="false" customHeight="false" outlineLevel="0" collapsed="false">
      <c r="A51" s="17" t="n">
        <v>-20</v>
      </c>
      <c r="B51" s="18" t="e">
        <f aca="false">([1]!matdbrh,A51,$H$3,11,1.01325,0)</f>
        <v>#VALUE!</v>
      </c>
      <c r="C51" s="19" t="e">
        <f aca="false">([1]!matdbrh,$A51,$H$3,14,1.01325,0)</f>
        <v>#VALUE!</v>
      </c>
      <c r="D51" s="19" t="e">
        <f aca="false">+E51-C51</f>
        <v>#VALUE!</v>
      </c>
      <c r="E51" s="19" t="e">
        <f aca="false">([1]!matdbrh,$A51,$H$3,15,1.01325,0)</f>
        <v>#VALUE!</v>
      </c>
      <c r="F51" s="20" t="e">
        <f aca="false">([1]!matdbrh,$A51,$H$3,18,1.01325,0)</f>
        <v>#VALUE!</v>
      </c>
      <c r="G51" s="19" t="e">
        <f aca="false">+H51-F51</f>
        <v>#VALUE!</v>
      </c>
      <c r="H51" s="20" t="e">
        <f aca="false">([1]!matdbrh,$A51,$H$3,19,1.01325,0)</f>
        <v>#VALUE!</v>
      </c>
      <c r="I51" s="19" t="e">
        <f aca="false">([1]!matdbrh,$A51,$H$3,22,1.01325,0)</f>
        <v>#VALUE!</v>
      </c>
      <c r="J51" s="19" t="e">
        <f aca="false">+K51-I51</f>
        <v>#VALUE!</v>
      </c>
      <c r="K51" s="19" t="e">
        <f aca="false">([1]!matdbrh,$A51,$H$3,23,1.01325,0)</f>
        <v>#VALUE!</v>
      </c>
      <c r="L51" s="21" t="e">
        <f aca="false">([1]!matdbrh,$A51,$H$3,20,1.01325,0)</f>
        <v>#VALUE!</v>
      </c>
      <c r="M51" s="19" t="e">
        <f aca="false">([1]!matdbrh,$A51,$H$3,24,1.01325,0)</f>
        <v>#VALUE!</v>
      </c>
      <c r="N51" s="22" t="e">
        <f aca="false">([1]!matdbrh,$A51,$H$3,4,1.01325,0)*100</f>
        <v>#VALUE!</v>
      </c>
      <c r="O51" s="17" t="n">
        <f aca="false">+A51</f>
        <v>-20</v>
      </c>
    </row>
    <row r="52" customFormat="false" ht="13.2" hidden="false" customHeight="false" outlineLevel="0" collapsed="false">
      <c r="A52" s="17" t="n">
        <v>-19</v>
      </c>
      <c r="B52" s="18" t="e">
        <f aca="false">([1]!matdbrh,A52,$H$3,11,1.01325,0)</f>
        <v>#VALUE!</v>
      </c>
      <c r="C52" s="19" t="e">
        <f aca="false">([1]!matdbrh,$A52,$H$3,14,1.01325,0)</f>
        <v>#VALUE!</v>
      </c>
      <c r="D52" s="19" t="e">
        <f aca="false">+E52-C52</f>
        <v>#VALUE!</v>
      </c>
      <c r="E52" s="19" t="e">
        <f aca="false">([1]!matdbrh,$A52,$H$3,15,1.01325,0)</f>
        <v>#VALUE!</v>
      </c>
      <c r="F52" s="20" t="e">
        <f aca="false">([1]!matdbrh,$A52,$H$3,18,1.01325,0)</f>
        <v>#VALUE!</v>
      </c>
      <c r="G52" s="19" t="e">
        <f aca="false">+H52-F52</f>
        <v>#VALUE!</v>
      </c>
      <c r="H52" s="20" t="e">
        <f aca="false">([1]!matdbrh,$A52,$H$3,19,1.01325,0)</f>
        <v>#VALUE!</v>
      </c>
      <c r="I52" s="19" t="e">
        <f aca="false">([1]!matdbrh,$A52,$H$3,22,1.01325,0)</f>
        <v>#VALUE!</v>
      </c>
      <c r="J52" s="19" t="e">
        <f aca="false">+K52-I52</f>
        <v>#VALUE!</v>
      </c>
      <c r="K52" s="19" t="e">
        <f aca="false">([1]!matdbrh,$A52,$H$3,23,1.01325,0)</f>
        <v>#VALUE!</v>
      </c>
      <c r="L52" s="21" t="e">
        <f aca="false">([1]!matdbrh,$A52,$H$3,20,1.01325,0)</f>
        <v>#VALUE!</v>
      </c>
      <c r="M52" s="19" t="e">
        <f aca="false">([1]!matdbrh,$A52,$H$3,24,1.01325,0)</f>
        <v>#VALUE!</v>
      </c>
      <c r="N52" s="22" t="e">
        <f aca="false">([1]!matdbrh,$A52,$H$3,4,1.01325,0)*100</f>
        <v>#VALUE!</v>
      </c>
      <c r="O52" s="17" t="n">
        <f aca="false">+A52</f>
        <v>-19</v>
      </c>
    </row>
    <row r="53" customFormat="false" ht="13.2" hidden="false" customHeight="false" outlineLevel="0" collapsed="false">
      <c r="A53" s="17" t="n">
        <v>-18</v>
      </c>
      <c r="B53" s="18" t="e">
        <f aca="false">([1]!matdbrh,A53,$H$3,11,1.01325,0)</f>
        <v>#VALUE!</v>
      </c>
      <c r="C53" s="19" t="e">
        <f aca="false">([1]!matdbrh,$A53,$H$3,14,1.01325,0)</f>
        <v>#VALUE!</v>
      </c>
      <c r="D53" s="19" t="e">
        <f aca="false">+E53-C53</f>
        <v>#VALUE!</v>
      </c>
      <c r="E53" s="19" t="e">
        <f aca="false">([1]!matdbrh,$A53,$H$3,15,1.01325,0)</f>
        <v>#VALUE!</v>
      </c>
      <c r="F53" s="20" t="e">
        <f aca="false">([1]!matdbrh,$A53,$H$3,18,1.01325,0)</f>
        <v>#VALUE!</v>
      </c>
      <c r="G53" s="19" t="e">
        <f aca="false">+H53-F53</f>
        <v>#VALUE!</v>
      </c>
      <c r="H53" s="20" t="e">
        <f aca="false">([1]!matdbrh,$A53,$H$3,19,1.01325,0)</f>
        <v>#VALUE!</v>
      </c>
      <c r="I53" s="19" t="e">
        <f aca="false">([1]!matdbrh,$A53,$H$3,22,1.01325,0)</f>
        <v>#VALUE!</v>
      </c>
      <c r="J53" s="19" t="e">
        <f aca="false">+K53-I53</f>
        <v>#VALUE!</v>
      </c>
      <c r="K53" s="19" t="e">
        <f aca="false">([1]!matdbrh,$A53,$H$3,23,1.01325,0)</f>
        <v>#VALUE!</v>
      </c>
      <c r="L53" s="21" t="e">
        <f aca="false">([1]!matdbrh,$A53,$H$3,20,1.01325,0)</f>
        <v>#VALUE!</v>
      </c>
      <c r="M53" s="19" t="e">
        <f aca="false">([1]!matdbrh,$A53,$H$3,24,1.01325,0)</f>
        <v>#VALUE!</v>
      </c>
      <c r="N53" s="22" t="e">
        <f aca="false">([1]!matdbrh,$A53,$H$3,4,1.01325,0)*100</f>
        <v>#VALUE!</v>
      </c>
      <c r="O53" s="17" t="n">
        <f aca="false">+A53</f>
        <v>-18</v>
      </c>
    </row>
    <row r="54" customFormat="false" ht="13.2" hidden="false" customHeight="false" outlineLevel="0" collapsed="false">
      <c r="A54" s="17" t="n">
        <v>-17</v>
      </c>
      <c r="B54" s="18" t="e">
        <f aca="false">([1]!matdbrh,A54,$H$3,11,1.01325,0)</f>
        <v>#VALUE!</v>
      </c>
      <c r="C54" s="19" t="e">
        <f aca="false">([1]!matdbrh,$A54,$H$3,14,1.01325,0)</f>
        <v>#VALUE!</v>
      </c>
      <c r="D54" s="19" t="e">
        <f aca="false">+E54-C54</f>
        <v>#VALUE!</v>
      </c>
      <c r="E54" s="19" t="e">
        <f aca="false">([1]!matdbrh,$A54,$H$3,15,1.01325,0)</f>
        <v>#VALUE!</v>
      </c>
      <c r="F54" s="20" t="e">
        <f aca="false">([1]!matdbrh,$A54,$H$3,18,1.01325,0)</f>
        <v>#VALUE!</v>
      </c>
      <c r="G54" s="19" t="e">
        <f aca="false">+H54-F54</f>
        <v>#VALUE!</v>
      </c>
      <c r="H54" s="20" t="e">
        <f aca="false">([1]!matdbrh,$A54,$H$3,19,1.01325,0)</f>
        <v>#VALUE!</v>
      </c>
      <c r="I54" s="19" t="e">
        <f aca="false">([1]!matdbrh,$A54,$H$3,22,1.01325,0)</f>
        <v>#VALUE!</v>
      </c>
      <c r="J54" s="19" t="e">
        <f aca="false">+K54-I54</f>
        <v>#VALUE!</v>
      </c>
      <c r="K54" s="19" t="e">
        <f aca="false">([1]!matdbrh,$A54,$H$3,23,1.01325,0)</f>
        <v>#VALUE!</v>
      </c>
      <c r="L54" s="21" t="e">
        <f aca="false">([1]!matdbrh,$A54,$H$3,20,1.01325,0)</f>
        <v>#VALUE!</v>
      </c>
      <c r="M54" s="19" t="e">
        <f aca="false">([1]!matdbrh,$A54,$H$3,24,1.01325,0)</f>
        <v>#VALUE!</v>
      </c>
      <c r="N54" s="22" t="e">
        <f aca="false">([1]!matdbrh,$A54,$H$3,4,1.01325,0)*100</f>
        <v>#VALUE!</v>
      </c>
      <c r="O54" s="17" t="n">
        <f aca="false">+A54</f>
        <v>-17</v>
      </c>
    </row>
    <row r="55" customFormat="false" ht="13.2" hidden="false" customHeight="false" outlineLevel="0" collapsed="false">
      <c r="A55" s="17" t="n">
        <v>-16</v>
      </c>
      <c r="B55" s="18" t="e">
        <f aca="false">([1]!matdbrh,A55,$H$3,11,1.01325,0)</f>
        <v>#VALUE!</v>
      </c>
      <c r="C55" s="19" t="e">
        <f aca="false">([1]!matdbrh,$A55,$H$3,14,1.01325,0)</f>
        <v>#VALUE!</v>
      </c>
      <c r="D55" s="19" t="e">
        <f aca="false">+E55-C55</f>
        <v>#VALUE!</v>
      </c>
      <c r="E55" s="19" t="e">
        <f aca="false">([1]!matdbrh,$A55,$H$3,15,1.01325,0)</f>
        <v>#VALUE!</v>
      </c>
      <c r="F55" s="20" t="e">
        <f aca="false">([1]!matdbrh,$A55,$H$3,18,1.01325,0)</f>
        <v>#VALUE!</v>
      </c>
      <c r="G55" s="19" t="e">
        <f aca="false">+H55-F55</f>
        <v>#VALUE!</v>
      </c>
      <c r="H55" s="20" t="e">
        <f aca="false">([1]!matdbrh,$A55,$H$3,19,1.01325,0)</f>
        <v>#VALUE!</v>
      </c>
      <c r="I55" s="19" t="e">
        <f aca="false">([1]!matdbrh,$A55,$H$3,22,1.01325,0)</f>
        <v>#VALUE!</v>
      </c>
      <c r="J55" s="19" t="e">
        <f aca="false">+K55-I55</f>
        <v>#VALUE!</v>
      </c>
      <c r="K55" s="19" t="e">
        <f aca="false">([1]!matdbrh,$A55,$H$3,23,1.01325,0)</f>
        <v>#VALUE!</v>
      </c>
      <c r="L55" s="21" t="e">
        <f aca="false">([1]!matdbrh,$A55,$H$3,20,1.01325,0)</f>
        <v>#VALUE!</v>
      </c>
      <c r="M55" s="19" t="e">
        <f aca="false">([1]!matdbrh,$A55,$H$3,24,1.01325,0)</f>
        <v>#VALUE!</v>
      </c>
      <c r="N55" s="22" t="e">
        <f aca="false">([1]!matdbrh,$A55,$H$3,4,1.01325,0)*100</f>
        <v>#VALUE!</v>
      </c>
      <c r="O55" s="17" t="n">
        <f aca="false">+A55</f>
        <v>-16</v>
      </c>
    </row>
    <row r="56" customFormat="false" ht="13.2" hidden="false" customHeight="false" outlineLevel="0" collapsed="false">
      <c r="A56" s="17" t="n">
        <v>-15</v>
      </c>
      <c r="B56" s="18" t="e">
        <f aca="false">([1]!matdbrh,A56,$H$3,11,1.01325,0)</f>
        <v>#VALUE!</v>
      </c>
      <c r="C56" s="19" t="e">
        <f aca="false">([1]!matdbrh,$A56,$H$3,14,1.01325,0)</f>
        <v>#VALUE!</v>
      </c>
      <c r="D56" s="19" t="e">
        <f aca="false">+E56-C56</f>
        <v>#VALUE!</v>
      </c>
      <c r="E56" s="19" t="e">
        <f aca="false">([1]!matdbrh,$A56,$H$3,15,1.01325,0)</f>
        <v>#VALUE!</v>
      </c>
      <c r="F56" s="20" t="e">
        <f aca="false">([1]!matdbrh,$A56,$H$3,18,1.01325,0)</f>
        <v>#VALUE!</v>
      </c>
      <c r="G56" s="19" t="e">
        <f aca="false">+H56-F56</f>
        <v>#VALUE!</v>
      </c>
      <c r="H56" s="20" t="e">
        <f aca="false">([1]!matdbrh,$A56,$H$3,19,1.01325,0)</f>
        <v>#VALUE!</v>
      </c>
      <c r="I56" s="19" t="e">
        <f aca="false">([1]!matdbrh,$A56,$H$3,22,1.01325,0)</f>
        <v>#VALUE!</v>
      </c>
      <c r="J56" s="19" t="e">
        <f aca="false">+K56-I56</f>
        <v>#VALUE!</v>
      </c>
      <c r="K56" s="19" t="e">
        <f aca="false">([1]!matdbrh,$A56,$H$3,23,1.01325,0)</f>
        <v>#VALUE!</v>
      </c>
      <c r="L56" s="21" t="e">
        <f aca="false">([1]!matdbrh,$A56,$H$3,20,1.01325,0)</f>
        <v>#VALUE!</v>
      </c>
      <c r="M56" s="19" t="e">
        <f aca="false">([1]!matdbrh,$A56,$H$3,24,1.01325,0)</f>
        <v>#VALUE!</v>
      </c>
      <c r="N56" s="22" t="e">
        <f aca="false">([1]!matdbrh,$A56,$H$3,4,1.01325,0)*100</f>
        <v>#VALUE!</v>
      </c>
      <c r="O56" s="17" t="n">
        <f aca="false">+A56</f>
        <v>-15</v>
      </c>
    </row>
    <row r="57" customFormat="false" ht="13.2" hidden="false" customHeight="false" outlineLevel="0" collapsed="false">
      <c r="A57" s="17" t="n">
        <v>-14</v>
      </c>
      <c r="B57" s="18" t="e">
        <f aca="false">([1]!matdbrh,A57,$H$3,11,1.01325,0)</f>
        <v>#VALUE!</v>
      </c>
      <c r="C57" s="19" t="e">
        <f aca="false">([1]!matdbrh,$A57,$H$3,14,1.01325,0)</f>
        <v>#VALUE!</v>
      </c>
      <c r="D57" s="19" t="e">
        <f aca="false">+E57-C57</f>
        <v>#VALUE!</v>
      </c>
      <c r="E57" s="19" t="e">
        <f aca="false">([1]!matdbrh,$A57,$H$3,15,1.01325,0)</f>
        <v>#VALUE!</v>
      </c>
      <c r="F57" s="20" t="e">
        <f aca="false">([1]!matdbrh,$A57,$H$3,18,1.01325,0)</f>
        <v>#VALUE!</v>
      </c>
      <c r="G57" s="19" t="e">
        <f aca="false">+H57-F57</f>
        <v>#VALUE!</v>
      </c>
      <c r="H57" s="20" t="e">
        <f aca="false">([1]!matdbrh,$A57,$H$3,19,1.01325,0)</f>
        <v>#VALUE!</v>
      </c>
      <c r="I57" s="19" t="e">
        <f aca="false">([1]!matdbrh,$A57,$H$3,22,1.01325,0)</f>
        <v>#VALUE!</v>
      </c>
      <c r="J57" s="19" t="e">
        <f aca="false">+K57-I57</f>
        <v>#VALUE!</v>
      </c>
      <c r="K57" s="19" t="e">
        <f aca="false">([1]!matdbrh,$A57,$H$3,23,1.01325,0)</f>
        <v>#VALUE!</v>
      </c>
      <c r="L57" s="21" t="e">
        <f aca="false">([1]!matdbrh,$A57,$H$3,20,1.01325,0)</f>
        <v>#VALUE!</v>
      </c>
      <c r="M57" s="19" t="e">
        <f aca="false">([1]!matdbrh,$A57,$H$3,24,1.01325,0)</f>
        <v>#VALUE!</v>
      </c>
      <c r="N57" s="22" t="e">
        <f aca="false">([1]!matdbrh,$A57,$H$3,4,1.01325,0)*100</f>
        <v>#VALUE!</v>
      </c>
      <c r="O57" s="17" t="n">
        <f aca="false">+A57</f>
        <v>-14</v>
      </c>
    </row>
    <row r="58" customFormat="false" ht="13.2" hidden="false" customHeight="false" outlineLevel="0" collapsed="false">
      <c r="A58" s="17" t="n">
        <v>-13</v>
      </c>
      <c r="B58" s="18" t="e">
        <f aca="false">([1]!matdbrh,A58,$H$3,11,1.01325,0)</f>
        <v>#VALUE!</v>
      </c>
      <c r="C58" s="19" t="e">
        <f aca="false">([1]!matdbrh,$A58,$H$3,14,1.01325,0)</f>
        <v>#VALUE!</v>
      </c>
      <c r="D58" s="19" t="e">
        <f aca="false">+E58-C58</f>
        <v>#VALUE!</v>
      </c>
      <c r="E58" s="19" t="e">
        <f aca="false">([1]!matdbrh,$A58,$H$3,15,1.01325,0)</f>
        <v>#VALUE!</v>
      </c>
      <c r="F58" s="20" t="e">
        <f aca="false">([1]!matdbrh,$A58,$H$3,18,1.01325,0)</f>
        <v>#VALUE!</v>
      </c>
      <c r="G58" s="19" t="e">
        <f aca="false">+H58-F58</f>
        <v>#VALUE!</v>
      </c>
      <c r="H58" s="20" t="e">
        <f aca="false">([1]!matdbrh,$A58,$H$3,19,1.01325,0)</f>
        <v>#VALUE!</v>
      </c>
      <c r="I58" s="19" t="e">
        <f aca="false">([1]!matdbrh,$A58,$H$3,22,1.01325,0)</f>
        <v>#VALUE!</v>
      </c>
      <c r="J58" s="19" t="e">
        <f aca="false">+K58-I58</f>
        <v>#VALUE!</v>
      </c>
      <c r="K58" s="19" t="e">
        <f aca="false">([1]!matdbrh,$A58,$H$3,23,1.01325,0)</f>
        <v>#VALUE!</v>
      </c>
      <c r="L58" s="21" t="e">
        <f aca="false">([1]!matdbrh,$A58,$H$3,20,1.01325,0)</f>
        <v>#VALUE!</v>
      </c>
      <c r="M58" s="19" t="e">
        <f aca="false">([1]!matdbrh,$A58,$H$3,24,1.01325,0)</f>
        <v>#VALUE!</v>
      </c>
      <c r="N58" s="22" t="e">
        <f aca="false">([1]!matdbrh,$A58,$H$3,4,1.01325,0)*100</f>
        <v>#VALUE!</v>
      </c>
      <c r="O58" s="17" t="n">
        <f aca="false">+A58</f>
        <v>-13</v>
      </c>
    </row>
    <row r="59" customFormat="false" ht="13.2" hidden="false" customHeight="false" outlineLevel="0" collapsed="false">
      <c r="A59" s="17" t="n">
        <v>-12</v>
      </c>
      <c r="B59" s="18" t="e">
        <f aca="false">([1]!matdbrh,A59,$H$3,11,1.01325,0)</f>
        <v>#VALUE!</v>
      </c>
      <c r="C59" s="19" t="e">
        <f aca="false">([1]!matdbrh,$A59,$H$3,14,1.01325,0)</f>
        <v>#VALUE!</v>
      </c>
      <c r="D59" s="19" t="e">
        <f aca="false">+E59-C59</f>
        <v>#VALUE!</v>
      </c>
      <c r="E59" s="19" t="e">
        <f aca="false">([1]!matdbrh,$A59,$H$3,15,1.01325,0)</f>
        <v>#VALUE!</v>
      </c>
      <c r="F59" s="20" t="e">
        <f aca="false">([1]!matdbrh,$A59,$H$3,18,1.01325,0)</f>
        <v>#VALUE!</v>
      </c>
      <c r="G59" s="19" t="e">
        <f aca="false">+H59-F59</f>
        <v>#VALUE!</v>
      </c>
      <c r="H59" s="20" t="e">
        <f aca="false">([1]!matdbrh,$A59,$H$3,19,1.01325,0)</f>
        <v>#VALUE!</v>
      </c>
      <c r="I59" s="19" t="e">
        <f aca="false">([1]!matdbrh,$A59,$H$3,22,1.01325,0)</f>
        <v>#VALUE!</v>
      </c>
      <c r="J59" s="19" t="e">
        <f aca="false">+K59-I59</f>
        <v>#VALUE!</v>
      </c>
      <c r="K59" s="19" t="e">
        <f aca="false">([1]!matdbrh,$A59,$H$3,23,1.01325,0)</f>
        <v>#VALUE!</v>
      </c>
      <c r="L59" s="21" t="e">
        <f aca="false">([1]!matdbrh,$A59,$H$3,20,1.01325,0)</f>
        <v>#VALUE!</v>
      </c>
      <c r="M59" s="19" t="e">
        <f aca="false">([1]!matdbrh,$A59,$H$3,24,1.01325,0)</f>
        <v>#VALUE!</v>
      </c>
      <c r="N59" s="22" t="e">
        <f aca="false">([1]!matdbrh,$A59,$H$3,4,1.01325,0)*100</f>
        <v>#VALUE!</v>
      </c>
      <c r="O59" s="17" t="n">
        <f aca="false">+A59</f>
        <v>-12</v>
      </c>
    </row>
    <row r="60" customFormat="false" ht="13.2" hidden="false" customHeight="false" outlineLevel="0" collapsed="false">
      <c r="A60" s="17" t="n">
        <v>-11</v>
      </c>
      <c r="B60" s="18" t="e">
        <f aca="false">([1]!matdbrh,A60,$H$3,11,1.01325,0)</f>
        <v>#VALUE!</v>
      </c>
      <c r="C60" s="19" t="e">
        <f aca="false">([1]!matdbrh,$A60,$H$3,14,1.01325,0)</f>
        <v>#VALUE!</v>
      </c>
      <c r="D60" s="19" t="e">
        <f aca="false">+E60-C60</f>
        <v>#VALUE!</v>
      </c>
      <c r="E60" s="19" t="e">
        <f aca="false">([1]!matdbrh,$A60,$H$3,15,1.01325,0)</f>
        <v>#VALUE!</v>
      </c>
      <c r="F60" s="20" t="e">
        <f aca="false">([1]!matdbrh,$A60,$H$3,18,1.01325,0)</f>
        <v>#VALUE!</v>
      </c>
      <c r="G60" s="19" t="e">
        <f aca="false">+H60-F60</f>
        <v>#VALUE!</v>
      </c>
      <c r="H60" s="20" t="e">
        <f aca="false">([1]!matdbrh,$A60,$H$3,19,1.01325,0)</f>
        <v>#VALUE!</v>
      </c>
      <c r="I60" s="19" t="e">
        <f aca="false">([1]!matdbrh,$A60,$H$3,22,1.01325,0)</f>
        <v>#VALUE!</v>
      </c>
      <c r="J60" s="19" t="e">
        <f aca="false">+K60-I60</f>
        <v>#VALUE!</v>
      </c>
      <c r="K60" s="19" t="e">
        <f aca="false">([1]!matdbrh,$A60,$H$3,23,1.01325,0)</f>
        <v>#VALUE!</v>
      </c>
      <c r="L60" s="21" t="e">
        <f aca="false">([1]!matdbrh,$A60,$H$3,20,1.01325,0)</f>
        <v>#VALUE!</v>
      </c>
      <c r="M60" s="19" t="e">
        <f aca="false">([1]!matdbrh,$A60,$H$3,24,1.01325,0)</f>
        <v>#VALUE!</v>
      </c>
      <c r="N60" s="22" t="e">
        <f aca="false">([1]!matdbrh,$A60,$H$3,4,1.01325,0)*100</f>
        <v>#VALUE!</v>
      </c>
      <c r="O60" s="17" t="n">
        <f aca="false">+A60</f>
        <v>-11</v>
      </c>
    </row>
    <row r="61" customFormat="false" ht="4.8" hidden="false" customHeight="true" outlineLevel="0" collapsed="false">
      <c r="A61" s="17"/>
      <c r="B61" s="18"/>
      <c r="C61" s="19"/>
      <c r="D61" s="19"/>
      <c r="E61" s="19"/>
      <c r="F61" s="20"/>
      <c r="G61" s="19"/>
      <c r="H61" s="20"/>
      <c r="I61" s="19"/>
      <c r="J61" s="19"/>
      <c r="K61" s="19"/>
      <c r="L61" s="21"/>
      <c r="N61" s="22"/>
      <c r="O61" s="17"/>
    </row>
    <row r="62" customFormat="false" ht="13.2" hidden="false" customHeight="false" outlineLevel="0" collapsed="false">
      <c r="A62" s="17" t="n">
        <v>-10</v>
      </c>
      <c r="B62" s="18" t="e">
        <f aca="false">([1]!matdbrh,A62,$H$3,11,1.01325,0)</f>
        <v>#VALUE!</v>
      </c>
      <c r="C62" s="19" t="e">
        <f aca="false">([1]!matdbrh,$A62,$H$3,14,1.01325,0)</f>
        <v>#VALUE!</v>
      </c>
      <c r="D62" s="19" t="e">
        <f aca="false">+E62-C62</f>
        <v>#VALUE!</v>
      </c>
      <c r="E62" s="19" t="e">
        <f aca="false">([1]!matdbrh,$A62,$H$3,15,1.01325,0)</f>
        <v>#VALUE!</v>
      </c>
      <c r="F62" s="20" t="e">
        <f aca="false">([1]!matdbrh,$A62,$H$3,18,1.01325,0)</f>
        <v>#VALUE!</v>
      </c>
      <c r="G62" s="19" t="e">
        <f aca="false">+H62-F62</f>
        <v>#VALUE!</v>
      </c>
      <c r="H62" s="20" t="e">
        <f aca="false">([1]!matdbrh,$A62,$H$3,19,1.01325,0)</f>
        <v>#VALUE!</v>
      </c>
      <c r="I62" s="19" t="e">
        <f aca="false">([1]!matdbrh,$A62,$H$3,22,1.01325,0)</f>
        <v>#VALUE!</v>
      </c>
      <c r="J62" s="19" t="e">
        <f aca="false">+K62-I62</f>
        <v>#VALUE!</v>
      </c>
      <c r="K62" s="19" t="e">
        <f aca="false">([1]!matdbrh,$A62,$H$3,23,1.01325,0)</f>
        <v>#VALUE!</v>
      </c>
      <c r="L62" s="21" t="e">
        <f aca="false">([1]!matdbrh,$A62,$H$3,20,1.01325,0)</f>
        <v>#VALUE!</v>
      </c>
      <c r="M62" s="19" t="e">
        <f aca="false">([1]!matdbrh,$A62,$H$3,24,1.01325,0)</f>
        <v>#VALUE!</v>
      </c>
      <c r="N62" s="22" t="e">
        <f aca="false">([1]!matdbrh,$A62,$H$3,4,1.01325,0)*100</f>
        <v>#VALUE!</v>
      </c>
      <c r="O62" s="17" t="n">
        <f aca="false">+A62</f>
        <v>-10</v>
      </c>
    </row>
    <row r="63" customFormat="false" ht="13.2" hidden="false" customHeight="false" outlineLevel="0" collapsed="false">
      <c r="A63" s="17" t="n">
        <v>-9</v>
      </c>
      <c r="B63" s="18" t="e">
        <f aca="false">([1]!matdbrh,A63,$H$3,11,1.01325,0)</f>
        <v>#VALUE!</v>
      </c>
      <c r="C63" s="19" t="e">
        <f aca="false">([1]!matdbrh,$A63,$H$3,14,1.01325,0)</f>
        <v>#VALUE!</v>
      </c>
      <c r="D63" s="19" t="e">
        <f aca="false">+E63-C63</f>
        <v>#VALUE!</v>
      </c>
      <c r="E63" s="19" t="e">
        <f aca="false">([1]!matdbrh,$A63,$H$3,15,1.01325,0)</f>
        <v>#VALUE!</v>
      </c>
      <c r="F63" s="20" t="e">
        <f aca="false">([1]!matdbrh,$A63,$H$3,18,1.01325,0)</f>
        <v>#VALUE!</v>
      </c>
      <c r="G63" s="19" t="e">
        <f aca="false">+H63-F63</f>
        <v>#VALUE!</v>
      </c>
      <c r="H63" s="20" t="e">
        <f aca="false">([1]!matdbrh,$A63,$H$3,19,1.01325,0)</f>
        <v>#VALUE!</v>
      </c>
      <c r="I63" s="19" t="e">
        <f aca="false">([1]!matdbrh,$A63,$H$3,22,1.01325,0)</f>
        <v>#VALUE!</v>
      </c>
      <c r="J63" s="19" t="e">
        <f aca="false">+K63-I63</f>
        <v>#VALUE!</v>
      </c>
      <c r="K63" s="19" t="e">
        <f aca="false">([1]!matdbrh,$A63,$H$3,23,1.01325,0)</f>
        <v>#VALUE!</v>
      </c>
      <c r="L63" s="21" t="e">
        <f aca="false">([1]!matdbrh,$A63,$H$3,20,1.01325,0)</f>
        <v>#VALUE!</v>
      </c>
      <c r="M63" s="19" t="e">
        <f aca="false">([1]!matdbrh,$A63,$H$3,24,1.01325,0)</f>
        <v>#VALUE!</v>
      </c>
      <c r="N63" s="22" t="e">
        <f aca="false">([1]!matdbrh,$A63,$H$3,4,1.01325,0)*100</f>
        <v>#VALUE!</v>
      </c>
      <c r="O63" s="17" t="n">
        <f aca="false">+A63</f>
        <v>-9</v>
      </c>
    </row>
    <row r="64" customFormat="false" ht="13.2" hidden="false" customHeight="false" outlineLevel="0" collapsed="false">
      <c r="A64" s="17" t="n">
        <v>-8</v>
      </c>
      <c r="B64" s="18" t="e">
        <f aca="false">([1]!matdbrh,A64,$H$3,11,1.01325,0)</f>
        <v>#VALUE!</v>
      </c>
      <c r="C64" s="19" t="e">
        <f aca="false">([1]!matdbrh,$A64,$H$3,14,1.01325,0)</f>
        <v>#VALUE!</v>
      </c>
      <c r="D64" s="19" t="e">
        <f aca="false">+E64-C64</f>
        <v>#VALUE!</v>
      </c>
      <c r="E64" s="19" t="e">
        <f aca="false">([1]!matdbrh,$A64,$H$3,15,1.01325,0)</f>
        <v>#VALUE!</v>
      </c>
      <c r="F64" s="20" t="e">
        <f aca="false">([1]!matdbrh,$A64,$H$3,18,1.01325,0)</f>
        <v>#VALUE!</v>
      </c>
      <c r="G64" s="19" t="e">
        <f aca="false">+H64-F64</f>
        <v>#VALUE!</v>
      </c>
      <c r="H64" s="20" t="e">
        <f aca="false">([1]!matdbrh,$A64,$H$3,19,1.01325,0)</f>
        <v>#VALUE!</v>
      </c>
      <c r="I64" s="19" t="e">
        <f aca="false">([1]!matdbrh,$A64,$H$3,22,1.01325,0)</f>
        <v>#VALUE!</v>
      </c>
      <c r="J64" s="19" t="e">
        <f aca="false">+K64-I64</f>
        <v>#VALUE!</v>
      </c>
      <c r="K64" s="19" t="e">
        <f aca="false">([1]!matdbrh,$A64,$H$3,23,1.01325,0)</f>
        <v>#VALUE!</v>
      </c>
      <c r="L64" s="21" t="e">
        <f aca="false">([1]!matdbrh,$A64,$H$3,20,1.01325,0)</f>
        <v>#VALUE!</v>
      </c>
      <c r="M64" s="19" t="e">
        <f aca="false">([1]!matdbrh,$A64,$H$3,24,1.01325,0)</f>
        <v>#VALUE!</v>
      </c>
      <c r="N64" s="22" t="e">
        <f aca="false">([1]!matdbrh,$A64,$H$3,4,1.01325,0)*100</f>
        <v>#VALUE!</v>
      </c>
      <c r="O64" s="17" t="n">
        <f aca="false">+A64</f>
        <v>-8</v>
      </c>
    </row>
    <row r="65" customFormat="false" ht="13.2" hidden="false" customHeight="false" outlineLevel="0" collapsed="false">
      <c r="A65" s="17" t="n">
        <v>-7</v>
      </c>
      <c r="B65" s="18" t="e">
        <f aca="false">([1]!matdbrh,A65,$H$3,11,1.01325,0)</f>
        <v>#VALUE!</v>
      </c>
      <c r="C65" s="19" t="e">
        <f aca="false">([1]!matdbrh,$A65,$H$3,14,1.01325,0)</f>
        <v>#VALUE!</v>
      </c>
      <c r="D65" s="19" t="e">
        <f aca="false">+E65-C65</f>
        <v>#VALUE!</v>
      </c>
      <c r="E65" s="19" t="e">
        <f aca="false">([1]!matdbrh,$A65,$H$3,15,1.01325,0)</f>
        <v>#VALUE!</v>
      </c>
      <c r="F65" s="20" t="e">
        <f aca="false">([1]!matdbrh,$A65,$H$3,18,1.01325,0)</f>
        <v>#VALUE!</v>
      </c>
      <c r="G65" s="19" t="e">
        <f aca="false">+H65-F65</f>
        <v>#VALUE!</v>
      </c>
      <c r="H65" s="20" t="e">
        <f aca="false">([1]!matdbrh,$A65,$H$3,19,1.01325,0)</f>
        <v>#VALUE!</v>
      </c>
      <c r="I65" s="19" t="e">
        <f aca="false">([1]!matdbrh,$A65,$H$3,22,1.01325,0)</f>
        <v>#VALUE!</v>
      </c>
      <c r="J65" s="19" t="e">
        <f aca="false">+K65-I65</f>
        <v>#VALUE!</v>
      </c>
      <c r="K65" s="19" t="e">
        <f aca="false">([1]!matdbrh,$A65,$H$3,23,1.01325,0)</f>
        <v>#VALUE!</v>
      </c>
      <c r="L65" s="21" t="e">
        <f aca="false">([1]!matdbrh,$A65,$H$3,20,1.01325,0)</f>
        <v>#VALUE!</v>
      </c>
      <c r="M65" s="19" t="e">
        <f aca="false">([1]!matdbrh,$A65,$H$3,24,1.01325,0)</f>
        <v>#VALUE!</v>
      </c>
      <c r="N65" s="22" t="e">
        <f aca="false">([1]!matdbrh,$A65,$H$3,4,1.01325,0)*100</f>
        <v>#VALUE!</v>
      </c>
      <c r="O65" s="17" t="n">
        <f aca="false">+A65</f>
        <v>-7</v>
      </c>
    </row>
    <row r="66" customFormat="false" ht="13.2" hidden="false" customHeight="false" outlineLevel="0" collapsed="false">
      <c r="A66" s="17" t="n">
        <v>-6</v>
      </c>
      <c r="B66" s="18" t="e">
        <f aca="false">([1]!matdbrh,A66,$H$3,11,1.01325,0)</f>
        <v>#VALUE!</v>
      </c>
      <c r="C66" s="19" t="e">
        <f aca="false">([1]!matdbrh,$A66,$H$3,14,1.01325,0)</f>
        <v>#VALUE!</v>
      </c>
      <c r="D66" s="19" t="e">
        <f aca="false">+E66-C66</f>
        <v>#VALUE!</v>
      </c>
      <c r="E66" s="19" t="e">
        <f aca="false">([1]!matdbrh,$A66,$H$3,15,1.01325,0)</f>
        <v>#VALUE!</v>
      </c>
      <c r="F66" s="20" t="e">
        <f aca="false">([1]!matdbrh,$A66,$H$3,18,1.01325,0)</f>
        <v>#VALUE!</v>
      </c>
      <c r="G66" s="19" t="e">
        <f aca="false">+H66-F66</f>
        <v>#VALUE!</v>
      </c>
      <c r="H66" s="20" t="e">
        <f aca="false">([1]!matdbrh,$A66,$H$3,19,1.01325,0)</f>
        <v>#VALUE!</v>
      </c>
      <c r="I66" s="19" t="e">
        <f aca="false">([1]!matdbrh,$A66,$H$3,22,1.01325,0)</f>
        <v>#VALUE!</v>
      </c>
      <c r="J66" s="19" t="e">
        <f aca="false">+K66-I66</f>
        <v>#VALUE!</v>
      </c>
      <c r="K66" s="19" t="e">
        <f aca="false">([1]!matdbrh,$A66,$H$3,23,1.01325,0)</f>
        <v>#VALUE!</v>
      </c>
      <c r="L66" s="21" t="e">
        <f aca="false">([1]!matdbrh,$A66,$H$3,20,1.01325,0)</f>
        <v>#VALUE!</v>
      </c>
      <c r="M66" s="19" t="e">
        <f aca="false">([1]!matdbrh,$A66,$H$3,24,1.01325,0)</f>
        <v>#VALUE!</v>
      </c>
      <c r="N66" s="22" t="e">
        <f aca="false">([1]!matdbrh,$A66,$H$3,4,1.01325,0)*100</f>
        <v>#VALUE!</v>
      </c>
      <c r="O66" s="17" t="n">
        <f aca="false">+A66</f>
        <v>-6</v>
      </c>
    </row>
    <row r="67" customFormat="false" ht="13.2" hidden="false" customHeight="false" outlineLevel="0" collapsed="false">
      <c r="A67" s="17" t="n">
        <v>-5</v>
      </c>
      <c r="B67" s="18" t="e">
        <f aca="false">([1]!matdbrh,A67,$H$3,11,1.01325,0)</f>
        <v>#VALUE!</v>
      </c>
      <c r="C67" s="19" t="e">
        <f aca="false">([1]!matdbrh,$A67,$H$3,14,1.01325,0)</f>
        <v>#VALUE!</v>
      </c>
      <c r="D67" s="19" t="e">
        <f aca="false">+E67-C67</f>
        <v>#VALUE!</v>
      </c>
      <c r="E67" s="19" t="e">
        <f aca="false">([1]!matdbrh,$A67,$H$3,15,1.01325,0)</f>
        <v>#VALUE!</v>
      </c>
      <c r="F67" s="20" t="e">
        <f aca="false">([1]!matdbrh,$A67,$H$3,18,1.01325,0)</f>
        <v>#VALUE!</v>
      </c>
      <c r="G67" s="19" t="e">
        <f aca="false">+H67-F67</f>
        <v>#VALUE!</v>
      </c>
      <c r="H67" s="20" t="e">
        <f aca="false">([1]!matdbrh,$A67,$H$3,19,1.01325,0)</f>
        <v>#VALUE!</v>
      </c>
      <c r="I67" s="19" t="e">
        <f aca="false">([1]!matdbrh,$A67,$H$3,22,1.01325,0)</f>
        <v>#VALUE!</v>
      </c>
      <c r="J67" s="19" t="e">
        <f aca="false">+K67-I67</f>
        <v>#VALUE!</v>
      </c>
      <c r="K67" s="19" t="e">
        <f aca="false">([1]!matdbrh,$A67,$H$3,23,1.01325,0)</f>
        <v>#VALUE!</v>
      </c>
      <c r="L67" s="21" t="e">
        <f aca="false">([1]!matdbrh,$A67,$H$3,20,1.01325,0)</f>
        <v>#VALUE!</v>
      </c>
      <c r="M67" s="19" t="e">
        <f aca="false">([1]!matdbrh,$A67,$H$3,24,1.01325,0)</f>
        <v>#VALUE!</v>
      </c>
      <c r="N67" s="22" t="e">
        <f aca="false">([1]!matdbrh,$A67,$H$3,4,1.01325,0)*100</f>
        <v>#VALUE!</v>
      </c>
      <c r="O67" s="17" t="n">
        <f aca="false">+A67</f>
        <v>-5</v>
      </c>
    </row>
    <row r="68" customFormat="false" ht="13.2" hidden="false" customHeight="false" outlineLevel="0" collapsed="false">
      <c r="A68" s="17" t="n">
        <v>-4</v>
      </c>
      <c r="B68" s="18" t="e">
        <f aca="false">([1]!matdbrh,A68,$H$3,11,1.01325,0)</f>
        <v>#VALUE!</v>
      </c>
      <c r="C68" s="19" t="e">
        <f aca="false">([1]!matdbrh,$A68,$H$3,14,1.01325,0)</f>
        <v>#VALUE!</v>
      </c>
      <c r="D68" s="19" t="e">
        <f aca="false">+E68-C68</f>
        <v>#VALUE!</v>
      </c>
      <c r="E68" s="19" t="e">
        <f aca="false">([1]!matdbrh,$A68,$H$3,15,1.01325,0)</f>
        <v>#VALUE!</v>
      </c>
      <c r="F68" s="20" t="e">
        <f aca="false">([1]!matdbrh,$A68,$H$3,18,1.01325,0)</f>
        <v>#VALUE!</v>
      </c>
      <c r="G68" s="19" t="e">
        <f aca="false">+H68-F68</f>
        <v>#VALUE!</v>
      </c>
      <c r="H68" s="20" t="e">
        <f aca="false">([1]!matdbrh,$A68,$H$3,19,1.01325,0)</f>
        <v>#VALUE!</v>
      </c>
      <c r="I68" s="19" t="e">
        <f aca="false">([1]!matdbrh,$A68,$H$3,22,1.01325,0)</f>
        <v>#VALUE!</v>
      </c>
      <c r="J68" s="19" t="e">
        <f aca="false">+K68-I68</f>
        <v>#VALUE!</v>
      </c>
      <c r="K68" s="19" t="e">
        <f aca="false">([1]!matdbrh,$A68,$H$3,23,1.01325,0)</f>
        <v>#VALUE!</v>
      </c>
      <c r="L68" s="21" t="e">
        <f aca="false">([1]!matdbrh,$A68,$H$3,20,1.01325,0)</f>
        <v>#VALUE!</v>
      </c>
      <c r="M68" s="19" t="e">
        <f aca="false">([1]!matdbrh,$A68,$H$3,24,1.01325,0)</f>
        <v>#VALUE!</v>
      </c>
      <c r="N68" s="22" t="e">
        <f aca="false">([1]!matdbrh,$A68,$H$3,4,1.01325,0)*100</f>
        <v>#VALUE!</v>
      </c>
      <c r="O68" s="17" t="n">
        <f aca="false">+A68</f>
        <v>-4</v>
      </c>
    </row>
    <row r="69" customFormat="false" ht="13.2" hidden="false" customHeight="false" outlineLevel="0" collapsed="false">
      <c r="A69" s="17" t="n">
        <v>-3</v>
      </c>
      <c r="B69" s="18" t="e">
        <f aca="false">([1]!matdbrh,A69,$H$3,11,1.01325,0)</f>
        <v>#VALUE!</v>
      </c>
      <c r="C69" s="19" t="e">
        <f aca="false">([1]!matdbrh,$A69,$H$3,14,1.01325,0)</f>
        <v>#VALUE!</v>
      </c>
      <c r="D69" s="19" t="e">
        <f aca="false">+E69-C69</f>
        <v>#VALUE!</v>
      </c>
      <c r="E69" s="19" t="e">
        <f aca="false">([1]!matdbrh,$A69,$H$3,15,1.01325,0)</f>
        <v>#VALUE!</v>
      </c>
      <c r="F69" s="20" t="e">
        <f aca="false">([1]!matdbrh,$A69,$H$3,18,1.01325,0)</f>
        <v>#VALUE!</v>
      </c>
      <c r="G69" s="19" t="e">
        <f aca="false">+H69-F69</f>
        <v>#VALUE!</v>
      </c>
      <c r="H69" s="20" t="e">
        <f aca="false">([1]!matdbrh,$A69,$H$3,19,1.01325,0)</f>
        <v>#VALUE!</v>
      </c>
      <c r="I69" s="19" t="e">
        <f aca="false">([1]!matdbrh,$A69,$H$3,22,1.01325,0)</f>
        <v>#VALUE!</v>
      </c>
      <c r="J69" s="19" t="e">
        <f aca="false">+K69-I69</f>
        <v>#VALUE!</v>
      </c>
      <c r="K69" s="19" t="e">
        <f aca="false">([1]!matdbrh,$A69,$H$3,23,1.01325,0)</f>
        <v>#VALUE!</v>
      </c>
      <c r="L69" s="21" t="e">
        <f aca="false">([1]!matdbrh,$A69,$H$3,20,1.01325,0)</f>
        <v>#VALUE!</v>
      </c>
      <c r="M69" s="19" t="e">
        <f aca="false">([1]!matdbrh,$A69,$H$3,24,1.01325,0)</f>
        <v>#VALUE!</v>
      </c>
      <c r="N69" s="22" t="e">
        <f aca="false">([1]!matdbrh,$A69,$H$3,4,1.01325,0)*100</f>
        <v>#VALUE!</v>
      </c>
      <c r="O69" s="17" t="n">
        <f aca="false">+A69</f>
        <v>-3</v>
      </c>
    </row>
    <row r="70" customFormat="false" ht="13.2" hidden="false" customHeight="false" outlineLevel="0" collapsed="false">
      <c r="A70" s="17" t="n">
        <v>-2</v>
      </c>
      <c r="B70" s="18" t="e">
        <f aca="false">([1]!matdbrh,A70,$H$3,11,1.01325,0)</f>
        <v>#VALUE!</v>
      </c>
      <c r="C70" s="19" t="e">
        <f aca="false">([1]!matdbrh,$A70,$H$3,14,1.01325,0)</f>
        <v>#VALUE!</v>
      </c>
      <c r="D70" s="19" t="e">
        <f aca="false">+E70-C70</f>
        <v>#VALUE!</v>
      </c>
      <c r="E70" s="19" t="e">
        <f aca="false">([1]!matdbrh,$A70,$H$3,15,1.01325,0)</f>
        <v>#VALUE!</v>
      </c>
      <c r="F70" s="20" t="e">
        <f aca="false">([1]!matdbrh,$A70,$H$3,18,1.01325,0)</f>
        <v>#VALUE!</v>
      </c>
      <c r="G70" s="19" t="e">
        <f aca="false">+H70-F70</f>
        <v>#VALUE!</v>
      </c>
      <c r="H70" s="20" t="e">
        <f aca="false">([1]!matdbrh,$A70,$H$3,19,1.01325,0)</f>
        <v>#VALUE!</v>
      </c>
      <c r="I70" s="19" t="e">
        <f aca="false">([1]!matdbrh,$A70,$H$3,22,1.01325,0)</f>
        <v>#VALUE!</v>
      </c>
      <c r="J70" s="19" t="e">
        <f aca="false">+K70-I70</f>
        <v>#VALUE!</v>
      </c>
      <c r="K70" s="19" t="e">
        <f aca="false">([1]!matdbrh,$A70,$H$3,23,1.01325,0)</f>
        <v>#VALUE!</v>
      </c>
      <c r="L70" s="21" t="e">
        <f aca="false">([1]!matdbrh,$A70,$H$3,20,1.01325,0)</f>
        <v>#VALUE!</v>
      </c>
      <c r="M70" s="19" t="e">
        <f aca="false">([1]!matdbrh,$A70,$H$3,24,1.01325,0)</f>
        <v>#VALUE!</v>
      </c>
      <c r="N70" s="22" t="e">
        <f aca="false">([1]!matdbrh,$A70,$H$3,4,1.01325,0)*100</f>
        <v>#VALUE!</v>
      </c>
      <c r="O70" s="17" t="n">
        <f aca="false">+A70</f>
        <v>-2</v>
      </c>
    </row>
    <row r="71" customFormat="false" ht="13.2" hidden="false" customHeight="false" outlineLevel="0" collapsed="false">
      <c r="A71" s="17" t="n">
        <v>-1</v>
      </c>
      <c r="B71" s="18" t="e">
        <f aca="false">([1]!matdbrh,A71,$H$3,11,1.01325,0)</f>
        <v>#VALUE!</v>
      </c>
      <c r="C71" s="19" t="e">
        <f aca="false">([1]!matdbrh,$A71,$H$3,14,1.01325,0)</f>
        <v>#VALUE!</v>
      </c>
      <c r="D71" s="19" t="e">
        <f aca="false">+E71-C71</f>
        <v>#VALUE!</v>
      </c>
      <c r="E71" s="19" t="e">
        <f aca="false">([1]!matdbrh,$A71,$H$3,15,1.01325,0)</f>
        <v>#VALUE!</v>
      </c>
      <c r="F71" s="20" t="e">
        <f aca="false">([1]!matdbrh,$A71,$H$3,18,1.01325,0)</f>
        <v>#VALUE!</v>
      </c>
      <c r="G71" s="19" t="e">
        <f aca="false">+H71-F71</f>
        <v>#VALUE!</v>
      </c>
      <c r="H71" s="20" t="e">
        <f aca="false">([1]!matdbrh,$A71,$H$3,19,1.01325,0)</f>
        <v>#VALUE!</v>
      </c>
      <c r="I71" s="19" t="e">
        <f aca="false">([1]!matdbrh,$A71,$H$3,22,1.01325,0)</f>
        <v>#VALUE!</v>
      </c>
      <c r="J71" s="19" t="e">
        <f aca="false">+K71-I71</f>
        <v>#VALUE!</v>
      </c>
      <c r="K71" s="19" t="e">
        <f aca="false">([1]!matdbrh,$A71,$H$3,23,1.01325,0)</f>
        <v>#VALUE!</v>
      </c>
      <c r="L71" s="21" t="e">
        <f aca="false">([1]!matdbrh,$A71,$H$3,20,1.01325,0)</f>
        <v>#VALUE!</v>
      </c>
      <c r="M71" s="19" t="e">
        <f aca="false">([1]!matdbrh,$A71,$H$3,24,1.01325,0)</f>
        <v>#VALUE!</v>
      </c>
      <c r="N71" s="22" t="e">
        <f aca="false">([1]!matdbrh,$A71,$H$3,4,1.01325,0)*100</f>
        <v>#VALUE!</v>
      </c>
      <c r="O71" s="17" t="n">
        <f aca="false">+A71</f>
        <v>-1</v>
      </c>
    </row>
    <row r="72" customFormat="false" ht="4.8" hidden="false" customHeight="true" outlineLevel="0" collapsed="false">
      <c r="A72" s="17"/>
      <c r="B72" s="18"/>
      <c r="C72" s="19"/>
      <c r="D72" s="19"/>
      <c r="E72" s="19"/>
      <c r="F72" s="20"/>
      <c r="G72" s="19"/>
      <c r="H72" s="20"/>
      <c r="I72" s="19"/>
      <c r="J72" s="19"/>
      <c r="K72" s="19"/>
      <c r="L72" s="21"/>
      <c r="O72" s="17"/>
    </row>
    <row r="73" customFormat="false" ht="13.2" hidden="false" customHeight="false" outlineLevel="0" collapsed="false">
      <c r="A73" s="17" t="n">
        <v>0</v>
      </c>
      <c r="B73" s="18" t="e">
        <f aca="false">([1]!matdbrh,A73,$H$3,11,1.01325,0)</f>
        <v>#VALUE!</v>
      </c>
      <c r="C73" s="19" t="e">
        <f aca="false">([1]!matdbrh,$A73,$H$3,14,1.01325,0)</f>
        <v>#VALUE!</v>
      </c>
      <c r="D73" s="19" t="e">
        <f aca="false">+E73-C73</f>
        <v>#VALUE!</v>
      </c>
      <c r="E73" s="19" t="e">
        <f aca="false">([1]!matdbrh,$A73,$H$3,15,1.01325,0)</f>
        <v>#VALUE!</v>
      </c>
      <c r="F73" s="20" t="e">
        <f aca="false">([1]!matdbrh,$A73,$H$3,18,1.01325,0)</f>
        <v>#VALUE!</v>
      </c>
      <c r="G73" s="19" t="e">
        <f aca="false">+H73-F73</f>
        <v>#VALUE!</v>
      </c>
      <c r="H73" s="20" t="e">
        <f aca="false">([1]!matdbrh,$A73,$H$3,19,1.01325,0)</f>
        <v>#VALUE!</v>
      </c>
      <c r="I73" s="19" t="e">
        <f aca="false">([1]!matdbrh,$A73,$H$3,22,1.01325,0)</f>
        <v>#VALUE!</v>
      </c>
      <c r="J73" s="19" t="e">
        <f aca="false">+K73-I73</f>
        <v>#VALUE!</v>
      </c>
      <c r="K73" s="19" t="e">
        <f aca="false">([1]!matdbrh,$A73,$H$3,23,1.01325,0)</f>
        <v>#VALUE!</v>
      </c>
      <c r="L73" s="21" t="e">
        <f aca="false">([1]!matdbrh,$A73,$H$3,20,1.01325,0)</f>
        <v>#VALUE!</v>
      </c>
      <c r="M73" s="19" t="e">
        <f aca="false">([1]!matdbrh,$A73,$H$3,24,1.01325,0)</f>
        <v>#VALUE!</v>
      </c>
      <c r="N73" s="22" t="e">
        <f aca="false">([1]!matdbrh,$A73,$H$3,4,1.01325,0)*100</f>
        <v>#VALUE!</v>
      </c>
      <c r="O73" s="17" t="n">
        <f aca="false">+A73</f>
        <v>0</v>
      </c>
    </row>
    <row r="74" customFormat="false" ht="13.2" hidden="false" customHeight="false" outlineLevel="0" collapsed="false">
      <c r="A74" s="17" t="n">
        <v>1</v>
      </c>
      <c r="B74" s="18" t="e">
        <f aca="false">([1]!matdbrh,A74,$H$3,11,1.01325,0)</f>
        <v>#VALUE!</v>
      </c>
      <c r="C74" s="19" t="e">
        <f aca="false">([1]!matdbrh,$A74,$H$3,14,1.01325,0)</f>
        <v>#VALUE!</v>
      </c>
      <c r="D74" s="19" t="e">
        <f aca="false">+E74-C74</f>
        <v>#VALUE!</v>
      </c>
      <c r="E74" s="19" t="e">
        <f aca="false">([1]!matdbrh,$A74,$H$3,15,1.01325,0)</f>
        <v>#VALUE!</v>
      </c>
      <c r="F74" s="20" t="e">
        <f aca="false">([1]!matdbrh,$A74,$H$3,18,1.01325,0)</f>
        <v>#VALUE!</v>
      </c>
      <c r="G74" s="19" t="e">
        <f aca="false">+H74-F74</f>
        <v>#VALUE!</v>
      </c>
      <c r="H74" s="20" t="e">
        <f aca="false">([1]!matdbrh,$A74,$H$3,19,1.01325,0)</f>
        <v>#VALUE!</v>
      </c>
      <c r="I74" s="19" t="e">
        <f aca="false">([1]!matdbrh,$A74,$H$3,22,1.01325,0)</f>
        <v>#VALUE!</v>
      </c>
      <c r="J74" s="19" t="e">
        <f aca="false">+K74-I74</f>
        <v>#VALUE!</v>
      </c>
      <c r="K74" s="19" t="e">
        <f aca="false">([1]!matdbrh,$A74,$H$3,23,1.01325,0)</f>
        <v>#VALUE!</v>
      </c>
      <c r="L74" s="21" t="e">
        <f aca="false">([1]!matdbrh,$A74,$H$3,20,1.01325,0)</f>
        <v>#VALUE!</v>
      </c>
      <c r="M74" s="19" t="e">
        <f aca="false">([1]!matdbrh,$A74,$H$3,24,1.01325,0)</f>
        <v>#VALUE!</v>
      </c>
      <c r="N74" s="22" t="e">
        <f aca="false">([1]!matdbrh,$A74,$H$3,4,1.01325,0)*100</f>
        <v>#VALUE!</v>
      </c>
      <c r="O74" s="17" t="n">
        <f aca="false">+A74</f>
        <v>1</v>
      </c>
    </row>
    <row r="75" customFormat="false" ht="13.2" hidden="false" customHeight="false" outlineLevel="0" collapsed="false">
      <c r="A75" s="17" t="n">
        <v>2</v>
      </c>
      <c r="B75" s="18" t="e">
        <f aca="false">([1]!matdbrh,A75,$H$3,11,1.01325,0)</f>
        <v>#VALUE!</v>
      </c>
      <c r="C75" s="19" t="e">
        <f aca="false">([1]!matdbrh,$A75,$H$3,14,1.01325,0)</f>
        <v>#VALUE!</v>
      </c>
      <c r="D75" s="19" t="e">
        <f aca="false">+E75-C75</f>
        <v>#VALUE!</v>
      </c>
      <c r="E75" s="19" t="e">
        <f aca="false">([1]!matdbrh,$A75,$H$3,15,1.01325,0)</f>
        <v>#VALUE!</v>
      </c>
      <c r="F75" s="20" t="e">
        <f aca="false">([1]!matdbrh,$A75,$H$3,18,1.01325,0)</f>
        <v>#VALUE!</v>
      </c>
      <c r="G75" s="19" t="e">
        <f aca="false">+H75-F75</f>
        <v>#VALUE!</v>
      </c>
      <c r="H75" s="20" t="e">
        <f aca="false">([1]!matdbrh,$A75,$H$3,19,1.01325,0)</f>
        <v>#VALUE!</v>
      </c>
      <c r="I75" s="19" t="e">
        <f aca="false">([1]!matdbrh,$A75,$H$3,22,1.01325,0)</f>
        <v>#VALUE!</v>
      </c>
      <c r="J75" s="19" t="e">
        <f aca="false">+K75-I75</f>
        <v>#VALUE!</v>
      </c>
      <c r="K75" s="19" t="e">
        <f aca="false">([1]!matdbrh,$A75,$H$3,23,1.01325,0)</f>
        <v>#VALUE!</v>
      </c>
      <c r="L75" s="21" t="e">
        <f aca="false">([1]!matdbrh,$A75,$H$3,20,1.01325,0)</f>
        <v>#VALUE!</v>
      </c>
      <c r="M75" s="19" t="e">
        <f aca="false">([1]!matdbrh,$A75,$H$3,24,1.01325,0)</f>
        <v>#VALUE!</v>
      </c>
      <c r="N75" s="22" t="e">
        <f aca="false">([1]!matdbrh,$A75,$H$3,4,1.01325,0)*100</f>
        <v>#VALUE!</v>
      </c>
      <c r="O75" s="17" t="n">
        <f aca="false">+A75</f>
        <v>2</v>
      </c>
    </row>
    <row r="76" customFormat="false" ht="13.2" hidden="false" customHeight="false" outlineLevel="0" collapsed="false">
      <c r="A76" s="17" t="n">
        <v>3</v>
      </c>
      <c r="B76" s="18" t="e">
        <f aca="false">([1]!matdbrh,A76,$H$3,11,1.01325,0)</f>
        <v>#VALUE!</v>
      </c>
      <c r="C76" s="19" t="e">
        <f aca="false">([1]!matdbrh,$A76,$H$3,14,1.01325,0)</f>
        <v>#VALUE!</v>
      </c>
      <c r="D76" s="19" t="e">
        <f aca="false">+E76-C76</f>
        <v>#VALUE!</v>
      </c>
      <c r="E76" s="19" t="e">
        <f aca="false">([1]!matdbrh,$A76,$H$3,15,1.01325,0)</f>
        <v>#VALUE!</v>
      </c>
      <c r="F76" s="20" t="e">
        <f aca="false">([1]!matdbrh,$A76,$H$3,18,1.01325,0)</f>
        <v>#VALUE!</v>
      </c>
      <c r="G76" s="19" t="e">
        <f aca="false">+H76-F76</f>
        <v>#VALUE!</v>
      </c>
      <c r="H76" s="20" t="e">
        <f aca="false">([1]!matdbrh,$A76,$H$3,19,1.01325,0)</f>
        <v>#VALUE!</v>
      </c>
      <c r="I76" s="19" t="e">
        <f aca="false">([1]!matdbrh,$A76,$H$3,22,1.01325,0)</f>
        <v>#VALUE!</v>
      </c>
      <c r="J76" s="19" t="e">
        <f aca="false">+K76-I76</f>
        <v>#VALUE!</v>
      </c>
      <c r="K76" s="19" t="e">
        <f aca="false">([1]!matdbrh,$A76,$H$3,23,1.01325,0)</f>
        <v>#VALUE!</v>
      </c>
      <c r="L76" s="21" t="e">
        <f aca="false">([1]!matdbrh,$A76,$H$3,20,1.01325,0)</f>
        <v>#VALUE!</v>
      </c>
      <c r="M76" s="19" t="e">
        <f aca="false">([1]!matdbrh,$A76,$H$3,24,1.01325,0)</f>
        <v>#VALUE!</v>
      </c>
      <c r="N76" s="22" t="e">
        <f aca="false">([1]!matdbrh,$A76,$H$3,4,1.01325,0)*100</f>
        <v>#VALUE!</v>
      </c>
      <c r="O76" s="17" t="n">
        <f aca="false">+A76</f>
        <v>3</v>
      </c>
    </row>
    <row r="77" customFormat="false" ht="13.2" hidden="false" customHeight="false" outlineLevel="0" collapsed="false">
      <c r="A77" s="17" t="n">
        <v>4</v>
      </c>
      <c r="B77" s="18" t="e">
        <f aca="false">([1]!matdbrh,A77,$H$3,11,1.01325,0)</f>
        <v>#VALUE!</v>
      </c>
      <c r="C77" s="19" t="e">
        <f aca="false">([1]!matdbrh,$A77,$H$3,14,1.01325,0)</f>
        <v>#VALUE!</v>
      </c>
      <c r="D77" s="19" t="e">
        <f aca="false">+E77-C77</f>
        <v>#VALUE!</v>
      </c>
      <c r="E77" s="19" t="e">
        <f aca="false">([1]!matdbrh,$A77,$H$3,15,1.01325,0)</f>
        <v>#VALUE!</v>
      </c>
      <c r="F77" s="20" t="e">
        <f aca="false">([1]!matdbrh,$A77,$H$3,18,1.01325,0)</f>
        <v>#VALUE!</v>
      </c>
      <c r="G77" s="19" t="e">
        <f aca="false">+H77-F77</f>
        <v>#VALUE!</v>
      </c>
      <c r="H77" s="20" t="e">
        <f aca="false">([1]!matdbrh,$A77,$H$3,19,1.01325,0)</f>
        <v>#VALUE!</v>
      </c>
      <c r="I77" s="19" t="e">
        <f aca="false">([1]!matdbrh,$A77,$H$3,22,1.01325,0)</f>
        <v>#VALUE!</v>
      </c>
      <c r="J77" s="19" t="e">
        <f aca="false">+K77-I77</f>
        <v>#VALUE!</v>
      </c>
      <c r="K77" s="19" t="e">
        <f aca="false">([1]!matdbrh,$A77,$H$3,23,1.01325,0)</f>
        <v>#VALUE!</v>
      </c>
      <c r="L77" s="21" t="e">
        <f aca="false">([1]!matdbrh,$A77,$H$3,20,1.01325,0)</f>
        <v>#VALUE!</v>
      </c>
      <c r="M77" s="19" t="e">
        <f aca="false">([1]!matdbrh,$A77,$H$3,24,1.01325,0)</f>
        <v>#VALUE!</v>
      </c>
      <c r="N77" s="22" t="e">
        <f aca="false">([1]!matdbrh,$A77,$H$3,4,1.01325,0)*100</f>
        <v>#VALUE!</v>
      </c>
      <c r="O77" s="17" t="n">
        <f aca="false">+A77</f>
        <v>4</v>
      </c>
    </row>
    <row r="78" customFormat="false" ht="13.2" hidden="false" customHeight="false" outlineLevel="0" collapsed="false">
      <c r="A78" s="17" t="n">
        <v>5</v>
      </c>
      <c r="B78" s="18" t="e">
        <f aca="false">([1]!matdbrh,A78,$H$3,11,1.01325,0)</f>
        <v>#VALUE!</v>
      </c>
      <c r="C78" s="19" t="e">
        <f aca="false">([1]!matdbrh,$A78,$H$3,14,1.01325,0)</f>
        <v>#VALUE!</v>
      </c>
      <c r="D78" s="19" t="e">
        <f aca="false">+E78-C78</f>
        <v>#VALUE!</v>
      </c>
      <c r="E78" s="19" t="e">
        <f aca="false">([1]!matdbrh,$A78,$H$3,15,1.01325,0)</f>
        <v>#VALUE!</v>
      </c>
      <c r="F78" s="20" t="e">
        <f aca="false">([1]!matdbrh,$A78,$H$3,18,1.01325,0)</f>
        <v>#VALUE!</v>
      </c>
      <c r="G78" s="19" t="e">
        <f aca="false">+H78-F78</f>
        <v>#VALUE!</v>
      </c>
      <c r="H78" s="20" t="e">
        <f aca="false">([1]!matdbrh,$A78,$H$3,19,1.01325,0)</f>
        <v>#VALUE!</v>
      </c>
      <c r="I78" s="19" t="e">
        <f aca="false">([1]!matdbrh,$A78,$H$3,22,1.01325,0)</f>
        <v>#VALUE!</v>
      </c>
      <c r="J78" s="19" t="e">
        <f aca="false">+K78-I78</f>
        <v>#VALUE!</v>
      </c>
      <c r="K78" s="19" t="e">
        <f aca="false">([1]!matdbrh,$A78,$H$3,23,1.01325,0)</f>
        <v>#VALUE!</v>
      </c>
      <c r="L78" s="21" t="e">
        <f aca="false">([1]!matdbrh,$A78,$H$3,20,1.01325,0)</f>
        <v>#VALUE!</v>
      </c>
      <c r="M78" s="19" t="e">
        <f aca="false">([1]!matdbrh,$A78,$H$3,24,1.01325,0)</f>
        <v>#VALUE!</v>
      </c>
      <c r="N78" s="22" t="e">
        <f aca="false">([1]!matdbrh,$A78,$H$3,4,1.01325,0)*100</f>
        <v>#VALUE!</v>
      </c>
      <c r="O78" s="17" t="n">
        <f aca="false">+A78</f>
        <v>5</v>
      </c>
    </row>
    <row r="79" customFormat="false" ht="13.2" hidden="false" customHeight="false" outlineLevel="0" collapsed="false">
      <c r="A79" s="17" t="n">
        <v>6</v>
      </c>
      <c r="B79" s="18" t="e">
        <f aca="false">([1]!matdbrh,A79,$H$3,11,1.01325,0)</f>
        <v>#VALUE!</v>
      </c>
      <c r="C79" s="19" t="e">
        <f aca="false">([1]!matdbrh,$A79,$H$3,14,1.01325,0)</f>
        <v>#VALUE!</v>
      </c>
      <c r="D79" s="19" t="e">
        <f aca="false">+E79-C79</f>
        <v>#VALUE!</v>
      </c>
      <c r="E79" s="19" t="e">
        <f aca="false">([1]!matdbrh,$A79,$H$3,15,1.01325,0)</f>
        <v>#VALUE!</v>
      </c>
      <c r="F79" s="20" t="e">
        <f aca="false">([1]!matdbrh,$A79,$H$3,18,1.01325,0)</f>
        <v>#VALUE!</v>
      </c>
      <c r="G79" s="19" t="e">
        <f aca="false">+H79-F79</f>
        <v>#VALUE!</v>
      </c>
      <c r="H79" s="20" t="e">
        <f aca="false">([1]!matdbrh,$A79,$H$3,19,1.01325,0)</f>
        <v>#VALUE!</v>
      </c>
      <c r="I79" s="19" t="e">
        <f aca="false">([1]!matdbrh,$A79,$H$3,22,1.01325,0)</f>
        <v>#VALUE!</v>
      </c>
      <c r="J79" s="19" t="e">
        <f aca="false">+K79-I79</f>
        <v>#VALUE!</v>
      </c>
      <c r="K79" s="19" t="e">
        <f aca="false">([1]!matdbrh,$A79,$H$3,23,1.01325,0)</f>
        <v>#VALUE!</v>
      </c>
      <c r="L79" s="21" t="e">
        <f aca="false">([1]!matdbrh,$A79,$H$3,20,1.01325,0)</f>
        <v>#VALUE!</v>
      </c>
      <c r="M79" s="19" t="e">
        <f aca="false">([1]!matdbrh,$A79,$H$3,24,1.01325,0)</f>
        <v>#VALUE!</v>
      </c>
      <c r="N79" s="22" t="e">
        <f aca="false">([1]!matdbrh,$A79,$H$3,4,1.01325,0)*100</f>
        <v>#VALUE!</v>
      </c>
      <c r="O79" s="17" t="n">
        <f aca="false">+A79</f>
        <v>6</v>
      </c>
    </row>
    <row r="80" customFormat="false" ht="13.2" hidden="false" customHeight="false" outlineLevel="0" collapsed="false">
      <c r="A80" s="17" t="n">
        <v>7</v>
      </c>
      <c r="B80" s="18" t="e">
        <f aca="false">([1]!matdbrh,A80,$H$3,11,1.01325,0)</f>
        <v>#VALUE!</v>
      </c>
      <c r="C80" s="19" t="e">
        <f aca="false">([1]!matdbrh,$A80,$H$3,14,1.01325,0)</f>
        <v>#VALUE!</v>
      </c>
      <c r="D80" s="19" t="e">
        <f aca="false">+E80-C80</f>
        <v>#VALUE!</v>
      </c>
      <c r="E80" s="19" t="e">
        <f aca="false">([1]!matdbrh,$A80,$H$3,15,1.01325,0)</f>
        <v>#VALUE!</v>
      </c>
      <c r="F80" s="20" t="e">
        <f aca="false">([1]!matdbrh,$A80,$H$3,18,1.01325,0)</f>
        <v>#VALUE!</v>
      </c>
      <c r="G80" s="19" t="e">
        <f aca="false">+H80-F80</f>
        <v>#VALUE!</v>
      </c>
      <c r="H80" s="20" t="e">
        <f aca="false">([1]!matdbrh,$A80,$H$3,19,1.01325,0)</f>
        <v>#VALUE!</v>
      </c>
      <c r="I80" s="19" t="e">
        <f aca="false">([1]!matdbrh,$A80,$H$3,22,1.01325,0)</f>
        <v>#VALUE!</v>
      </c>
      <c r="J80" s="19" t="e">
        <f aca="false">+K80-I80</f>
        <v>#VALUE!</v>
      </c>
      <c r="K80" s="19" t="e">
        <f aca="false">([1]!matdbrh,$A80,$H$3,23,1.01325,0)</f>
        <v>#VALUE!</v>
      </c>
      <c r="L80" s="21" t="e">
        <f aca="false">([1]!matdbrh,$A80,$H$3,20,1.01325,0)</f>
        <v>#VALUE!</v>
      </c>
      <c r="M80" s="19" t="e">
        <f aca="false">([1]!matdbrh,$A80,$H$3,24,1.01325,0)</f>
        <v>#VALUE!</v>
      </c>
      <c r="N80" s="22" t="e">
        <f aca="false">([1]!matdbrh,$A80,$H$3,4,1.01325,0)*100</f>
        <v>#VALUE!</v>
      </c>
      <c r="O80" s="17" t="n">
        <f aca="false">+A80</f>
        <v>7</v>
      </c>
    </row>
    <row r="81" customFormat="false" ht="13.2" hidden="false" customHeight="false" outlineLevel="0" collapsed="false">
      <c r="A81" s="17" t="n">
        <v>8</v>
      </c>
      <c r="B81" s="18" t="e">
        <f aca="false">([1]!matdbrh,A81,$H$3,11,1.01325,0)</f>
        <v>#VALUE!</v>
      </c>
      <c r="C81" s="19" t="e">
        <f aca="false">([1]!matdbrh,$A81,$H$3,14,1.01325,0)</f>
        <v>#VALUE!</v>
      </c>
      <c r="D81" s="19" t="e">
        <f aca="false">+E81-C81</f>
        <v>#VALUE!</v>
      </c>
      <c r="E81" s="19" t="e">
        <f aca="false">([1]!matdbrh,$A81,$H$3,15,1.01325,0)</f>
        <v>#VALUE!</v>
      </c>
      <c r="F81" s="20" t="e">
        <f aca="false">([1]!matdbrh,$A81,$H$3,18,1.01325,0)</f>
        <v>#VALUE!</v>
      </c>
      <c r="G81" s="19" t="e">
        <f aca="false">+H81-F81</f>
        <v>#VALUE!</v>
      </c>
      <c r="H81" s="20" t="e">
        <f aca="false">([1]!matdbrh,$A81,$H$3,19,1.01325,0)</f>
        <v>#VALUE!</v>
      </c>
      <c r="I81" s="19" t="e">
        <f aca="false">([1]!matdbrh,$A81,$H$3,22,1.01325,0)</f>
        <v>#VALUE!</v>
      </c>
      <c r="J81" s="19" t="e">
        <f aca="false">+K81-I81</f>
        <v>#VALUE!</v>
      </c>
      <c r="K81" s="19" t="e">
        <f aca="false">([1]!matdbrh,$A81,$H$3,23,1.01325,0)</f>
        <v>#VALUE!</v>
      </c>
      <c r="L81" s="21" t="e">
        <f aca="false">([1]!matdbrh,$A81,$H$3,20,1.01325,0)</f>
        <v>#VALUE!</v>
      </c>
      <c r="M81" s="19" t="e">
        <f aca="false">([1]!matdbrh,$A81,$H$3,24,1.01325,0)</f>
        <v>#VALUE!</v>
      </c>
      <c r="N81" s="22" t="e">
        <f aca="false">([1]!matdbrh,$A81,$H$3,4,1.01325,0)*100</f>
        <v>#VALUE!</v>
      </c>
      <c r="O81" s="17" t="n">
        <f aca="false">+A81</f>
        <v>8</v>
      </c>
    </row>
    <row r="82" customFormat="false" ht="13.2" hidden="false" customHeight="false" outlineLevel="0" collapsed="false">
      <c r="A82" s="17" t="n">
        <v>9</v>
      </c>
      <c r="B82" s="18" t="e">
        <f aca="false">([1]!matdbrh,A82,$H$3,11,1.01325,0)</f>
        <v>#VALUE!</v>
      </c>
      <c r="C82" s="19" t="e">
        <f aca="false">([1]!matdbrh,$A82,$H$3,14,1.01325,0)</f>
        <v>#VALUE!</v>
      </c>
      <c r="D82" s="19" t="e">
        <f aca="false">+E82-C82</f>
        <v>#VALUE!</v>
      </c>
      <c r="E82" s="19" t="e">
        <f aca="false">([1]!matdbrh,$A82,$H$3,15,1.01325,0)</f>
        <v>#VALUE!</v>
      </c>
      <c r="F82" s="20" t="e">
        <f aca="false">([1]!matdbrh,$A82,$H$3,18,1.01325,0)</f>
        <v>#VALUE!</v>
      </c>
      <c r="G82" s="19" t="e">
        <f aca="false">+H82-F82</f>
        <v>#VALUE!</v>
      </c>
      <c r="H82" s="20" t="e">
        <f aca="false">([1]!matdbrh,$A82,$H$3,19,1.01325,0)</f>
        <v>#VALUE!</v>
      </c>
      <c r="I82" s="19" t="e">
        <f aca="false">([1]!matdbrh,$A82,$H$3,22,1.01325,0)</f>
        <v>#VALUE!</v>
      </c>
      <c r="J82" s="19" t="e">
        <f aca="false">+K82-I82</f>
        <v>#VALUE!</v>
      </c>
      <c r="K82" s="19" t="e">
        <f aca="false">([1]!matdbrh,$A82,$H$3,23,1.01325,0)</f>
        <v>#VALUE!</v>
      </c>
      <c r="L82" s="21" t="e">
        <f aca="false">([1]!matdbrh,$A82,$H$3,20,1.01325,0)</f>
        <v>#VALUE!</v>
      </c>
      <c r="M82" s="19" t="e">
        <f aca="false">([1]!matdbrh,$A82,$H$3,24,1.01325,0)</f>
        <v>#VALUE!</v>
      </c>
      <c r="N82" s="22" t="e">
        <f aca="false">([1]!matdbrh,$A82,$H$3,4,1.01325,0)*100</f>
        <v>#VALUE!</v>
      </c>
      <c r="O82" s="17" t="n">
        <f aca="false">+A82</f>
        <v>9</v>
      </c>
    </row>
    <row r="83" customFormat="false" ht="3.6" hidden="false" customHeight="true" outlineLevel="0" collapsed="false">
      <c r="A83" s="17"/>
      <c r="C83" s="19"/>
      <c r="D83" s="19"/>
      <c r="E83" s="19"/>
      <c r="F83" s="20"/>
      <c r="G83" s="19"/>
      <c r="H83" s="20"/>
      <c r="I83" s="19"/>
      <c r="J83" s="19"/>
      <c r="K83" s="19"/>
      <c r="L83" s="21"/>
      <c r="N83" s="19"/>
      <c r="O83" s="17"/>
    </row>
    <row r="84" customFormat="false" ht="13.2" hidden="false" customHeight="false" outlineLevel="0" collapsed="false">
      <c r="A84" s="17" t="n">
        <v>10</v>
      </c>
      <c r="B84" s="18" t="e">
        <f aca="false">([1]!matdbrh,A84,$H$3,11,1.01325,0)</f>
        <v>#VALUE!</v>
      </c>
      <c r="C84" s="19" t="e">
        <f aca="false">([1]!matdbrh,$A84,$H$3,14,1.01325,0)</f>
        <v>#VALUE!</v>
      </c>
      <c r="D84" s="19" t="e">
        <f aca="false">+E84-C84</f>
        <v>#VALUE!</v>
      </c>
      <c r="E84" s="19" t="e">
        <f aca="false">([1]!matdbrh,$A84,$H$3,15,1.01325,0)</f>
        <v>#VALUE!</v>
      </c>
      <c r="F84" s="20" t="e">
        <f aca="false">([1]!matdbrh,$A84,$H$3,18,1.01325,0)</f>
        <v>#VALUE!</v>
      </c>
      <c r="G84" s="19" t="e">
        <f aca="false">+H84-F84</f>
        <v>#VALUE!</v>
      </c>
      <c r="H84" s="20" t="e">
        <f aca="false">([1]!matdbrh,$A84,$H$3,19,1.01325,0)</f>
        <v>#VALUE!</v>
      </c>
      <c r="I84" s="19" t="e">
        <f aca="false">([1]!matdbrh,$A84,$H$3,22,1.01325,0)</f>
        <v>#VALUE!</v>
      </c>
      <c r="J84" s="19" t="e">
        <f aca="false">+K84-I84</f>
        <v>#VALUE!</v>
      </c>
      <c r="K84" s="19" t="e">
        <f aca="false">([1]!matdbrh,$A84,$H$3,23,1.01325,0)</f>
        <v>#VALUE!</v>
      </c>
      <c r="L84" s="21" t="e">
        <f aca="false">([1]!matdbrh,$A84,$H$3,20,1.01325,0)</f>
        <v>#VALUE!</v>
      </c>
      <c r="M84" s="19" t="e">
        <f aca="false">([1]!matdbrh,$A84,$H$3,24,1.01325,0)</f>
        <v>#VALUE!</v>
      </c>
      <c r="N84" s="22" t="e">
        <f aca="false">([1]!matdbrh,$A84,$H$3,4,1.01325,0)*100</f>
        <v>#VALUE!</v>
      </c>
      <c r="O84" s="17" t="n">
        <f aca="false">+A84</f>
        <v>10</v>
      </c>
    </row>
    <row r="85" customFormat="false" ht="13.2" hidden="false" customHeight="false" outlineLevel="0" collapsed="false">
      <c r="A85" s="17" t="n">
        <v>11</v>
      </c>
      <c r="B85" s="18" t="e">
        <f aca="false">([1]!matdbrh,A85,$H$3,11,1.01325,0)</f>
        <v>#VALUE!</v>
      </c>
      <c r="C85" s="19" t="e">
        <f aca="false">([1]!matdbrh,$A85,$H$3,14,1.01325,0)</f>
        <v>#VALUE!</v>
      </c>
      <c r="D85" s="19" t="e">
        <f aca="false">+E85-C85</f>
        <v>#VALUE!</v>
      </c>
      <c r="E85" s="19" t="e">
        <f aca="false">([1]!matdbrh,$A85,$H$3,15,1.01325,0)</f>
        <v>#VALUE!</v>
      </c>
      <c r="F85" s="20" t="e">
        <f aca="false">([1]!matdbrh,$A85,$H$3,18,1.01325,0)</f>
        <v>#VALUE!</v>
      </c>
      <c r="G85" s="19" t="e">
        <f aca="false">+H85-F85</f>
        <v>#VALUE!</v>
      </c>
      <c r="H85" s="20" t="e">
        <f aca="false">([1]!matdbrh,$A85,$H$3,19,1.01325,0)</f>
        <v>#VALUE!</v>
      </c>
      <c r="I85" s="19" t="e">
        <f aca="false">([1]!matdbrh,$A85,$H$3,22,1.01325,0)</f>
        <v>#VALUE!</v>
      </c>
      <c r="J85" s="19" t="e">
        <f aca="false">+K85-I85</f>
        <v>#VALUE!</v>
      </c>
      <c r="K85" s="19" t="e">
        <f aca="false">([1]!matdbrh,$A85,$H$3,23,1.01325,0)</f>
        <v>#VALUE!</v>
      </c>
      <c r="L85" s="21" t="e">
        <f aca="false">([1]!matdbrh,$A85,$H$3,20,1.01325,0)</f>
        <v>#VALUE!</v>
      </c>
      <c r="M85" s="19" t="e">
        <f aca="false">([1]!matdbrh,$A85,$H$3,24,1.01325,0)</f>
        <v>#VALUE!</v>
      </c>
      <c r="N85" s="22" t="e">
        <f aca="false">([1]!matdbrh,$A85,$H$3,4,1.01325,0)*100</f>
        <v>#VALUE!</v>
      </c>
      <c r="O85" s="17" t="n">
        <f aca="false">+A85</f>
        <v>11</v>
      </c>
    </row>
    <row r="86" customFormat="false" ht="13.2" hidden="false" customHeight="false" outlineLevel="0" collapsed="false">
      <c r="A86" s="17" t="n">
        <v>12</v>
      </c>
      <c r="B86" s="18" t="e">
        <f aca="false">([1]!matdbrh,A86,$H$3,11,1.01325,0)</f>
        <v>#VALUE!</v>
      </c>
      <c r="C86" s="19" t="e">
        <f aca="false">([1]!matdbrh,$A86,$H$3,14,1.01325,0)</f>
        <v>#VALUE!</v>
      </c>
      <c r="D86" s="19" t="e">
        <f aca="false">+E86-C86</f>
        <v>#VALUE!</v>
      </c>
      <c r="E86" s="19" t="e">
        <f aca="false">([1]!matdbrh,$A86,$H$3,15,1.01325,0)</f>
        <v>#VALUE!</v>
      </c>
      <c r="F86" s="20" t="e">
        <f aca="false">([1]!matdbrh,$A86,$H$3,18,1.01325,0)</f>
        <v>#VALUE!</v>
      </c>
      <c r="G86" s="19" t="e">
        <f aca="false">+H86-F86</f>
        <v>#VALUE!</v>
      </c>
      <c r="H86" s="20" t="e">
        <f aca="false">([1]!matdbrh,$A86,$H$3,19,1.01325,0)</f>
        <v>#VALUE!</v>
      </c>
      <c r="I86" s="19" t="e">
        <f aca="false">([1]!matdbrh,$A86,$H$3,22,1.01325,0)</f>
        <v>#VALUE!</v>
      </c>
      <c r="J86" s="19" t="e">
        <f aca="false">+K86-I86</f>
        <v>#VALUE!</v>
      </c>
      <c r="K86" s="19" t="e">
        <f aca="false">([1]!matdbrh,$A86,$H$3,23,1.01325,0)</f>
        <v>#VALUE!</v>
      </c>
      <c r="L86" s="21" t="e">
        <f aca="false">([1]!matdbrh,$A86,$H$3,20,1.01325,0)</f>
        <v>#VALUE!</v>
      </c>
      <c r="M86" s="19" t="e">
        <f aca="false">([1]!matdbrh,$A86,$H$3,24,1.01325,0)</f>
        <v>#VALUE!</v>
      </c>
      <c r="N86" s="22" t="e">
        <f aca="false">([1]!matdbrh,$A86,$H$3,4,1.01325,0)*100</f>
        <v>#VALUE!</v>
      </c>
      <c r="O86" s="17" t="n">
        <f aca="false">+A86</f>
        <v>12</v>
      </c>
    </row>
    <row r="87" customFormat="false" ht="13.2" hidden="false" customHeight="false" outlineLevel="0" collapsed="false">
      <c r="A87" s="17" t="n">
        <v>13</v>
      </c>
      <c r="B87" s="18" t="e">
        <f aca="false">([1]!matdbrh,A87,$H$3,11,1.01325,0)</f>
        <v>#VALUE!</v>
      </c>
      <c r="C87" s="19" t="e">
        <f aca="false">([1]!matdbrh,$A87,$H$3,14,1.01325,0)</f>
        <v>#VALUE!</v>
      </c>
      <c r="D87" s="19" t="e">
        <f aca="false">+E87-C87</f>
        <v>#VALUE!</v>
      </c>
      <c r="E87" s="19" t="e">
        <f aca="false">([1]!matdbrh,$A87,$H$3,15,1.01325,0)</f>
        <v>#VALUE!</v>
      </c>
      <c r="F87" s="20" t="e">
        <f aca="false">([1]!matdbrh,$A87,$H$3,18,1.01325,0)</f>
        <v>#VALUE!</v>
      </c>
      <c r="G87" s="19" t="e">
        <f aca="false">+H87-F87</f>
        <v>#VALUE!</v>
      </c>
      <c r="H87" s="20" t="e">
        <f aca="false">([1]!matdbrh,$A87,$H$3,19,1.01325,0)</f>
        <v>#VALUE!</v>
      </c>
      <c r="I87" s="19" t="e">
        <f aca="false">([1]!matdbrh,$A87,$H$3,22,1.01325,0)</f>
        <v>#VALUE!</v>
      </c>
      <c r="J87" s="19" t="e">
        <f aca="false">+K87-I87</f>
        <v>#VALUE!</v>
      </c>
      <c r="K87" s="19" t="e">
        <f aca="false">([1]!matdbrh,$A87,$H$3,23,1.01325,0)</f>
        <v>#VALUE!</v>
      </c>
      <c r="L87" s="21" t="e">
        <f aca="false">([1]!matdbrh,$A87,$H$3,20,1.01325,0)</f>
        <v>#VALUE!</v>
      </c>
      <c r="M87" s="19" t="e">
        <f aca="false">([1]!matdbrh,$A87,$H$3,24,1.01325,0)</f>
        <v>#VALUE!</v>
      </c>
      <c r="N87" s="22" t="e">
        <f aca="false">([1]!matdbrh,$A87,$H$3,4,1.01325,0)*100</f>
        <v>#VALUE!</v>
      </c>
      <c r="O87" s="17" t="n">
        <f aca="false">+A87</f>
        <v>13</v>
      </c>
    </row>
    <row r="88" customFormat="false" ht="13.2" hidden="false" customHeight="false" outlineLevel="0" collapsed="false">
      <c r="B88" s="18"/>
      <c r="C88" s="19"/>
      <c r="D88" s="19"/>
      <c r="E88" s="19"/>
      <c r="F88" s="20"/>
      <c r="G88" s="19"/>
      <c r="H88" s="20"/>
      <c r="I88" s="19"/>
      <c r="J88" s="19"/>
      <c r="K88" s="19"/>
      <c r="L88" s="21"/>
      <c r="M88" s="19"/>
      <c r="N88" s="22"/>
      <c r="O88" s="17"/>
    </row>
    <row r="89" customFormat="false" ht="13.2" hidden="false" customHeight="false" outlineLevel="0" collapsed="false">
      <c r="B89" s="18"/>
      <c r="C89" s="19"/>
      <c r="D89" s="19"/>
      <c r="E89" s="19"/>
      <c r="F89" s="20"/>
      <c r="G89" s="19"/>
      <c r="H89" s="20"/>
      <c r="I89" s="19"/>
      <c r="J89" s="19"/>
      <c r="K89" s="19"/>
      <c r="L89" s="21"/>
      <c r="M89" s="19"/>
      <c r="N89" s="22"/>
      <c r="O89" s="17"/>
    </row>
    <row r="90" customFormat="false" ht="13.2" hidden="false" customHeight="false" outlineLevel="0" collapsed="false">
      <c r="B90" s="18"/>
      <c r="C90" s="19"/>
      <c r="D90" s="19"/>
      <c r="E90" s="19"/>
      <c r="F90" s="20"/>
      <c r="G90" s="19"/>
      <c r="H90" s="20"/>
      <c r="I90" s="19"/>
      <c r="J90" s="19"/>
      <c r="K90" s="19"/>
      <c r="L90" s="21"/>
      <c r="M90" s="19"/>
      <c r="N90" s="22"/>
      <c r="O90" s="17"/>
    </row>
    <row r="91" customFormat="false" ht="13.2" hidden="false" customHeight="false" outlineLevel="0" collapsed="false">
      <c r="B91" s="18"/>
      <c r="C91" s="19"/>
      <c r="D91" s="19"/>
      <c r="E91" s="19"/>
      <c r="F91" s="20"/>
      <c r="G91" s="19"/>
      <c r="H91" s="20"/>
      <c r="I91" s="19"/>
      <c r="J91" s="19"/>
      <c r="K91" s="19"/>
      <c r="L91" s="21"/>
      <c r="M91" s="19"/>
      <c r="N91" s="22"/>
      <c r="O91" s="17"/>
    </row>
    <row r="92" customFormat="false" ht="13.2" hidden="false" customHeight="false" outlineLevel="0" collapsed="false">
      <c r="B92" s="18"/>
      <c r="C92" s="19"/>
      <c r="D92" s="19"/>
      <c r="E92" s="19"/>
      <c r="F92" s="20"/>
      <c r="G92" s="19"/>
      <c r="H92" s="20"/>
      <c r="I92" s="19"/>
      <c r="J92" s="19"/>
      <c r="K92" s="19"/>
      <c r="L92" s="21"/>
      <c r="M92" s="19"/>
      <c r="N92" s="22"/>
      <c r="O92" s="17"/>
    </row>
    <row r="93" customFormat="false" ht="13.2" hidden="false" customHeight="false" outlineLevel="0" collapsed="false">
      <c r="B93" s="18"/>
      <c r="C93" s="19"/>
      <c r="D93" s="19"/>
      <c r="E93" s="19"/>
      <c r="F93" s="20"/>
      <c r="G93" s="19"/>
      <c r="H93" s="20"/>
      <c r="I93" s="19"/>
      <c r="J93" s="19"/>
      <c r="K93" s="19"/>
      <c r="L93" s="21"/>
      <c r="M93" s="19"/>
      <c r="N93" s="22"/>
      <c r="O93" s="17"/>
    </row>
  </sheetData>
  <mergeCells count="7">
    <mergeCell ref="A1:O1"/>
    <mergeCell ref="A2:O2"/>
    <mergeCell ref="A4:K4"/>
    <mergeCell ref="L4:O4"/>
    <mergeCell ref="C5:E5"/>
    <mergeCell ref="F5:H5"/>
    <mergeCell ref="I5:K5"/>
  </mergeCells>
  <printOptions headings="false" gridLines="false" gridLinesSet="true" horizontalCentered="fals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Regular"Prepared with ChemicaLogic MoistAir&amp;XTM&amp;X V1.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11.66"/>
    <col collapsed="false" customWidth="true" hidden="false" outlineLevel="0" max="3" min="3" style="0" width="8.1"/>
    <col collapsed="false" customWidth="true" hidden="false" outlineLevel="0" max="7" min="7" style="0" width="10.55"/>
    <col collapsed="false" customWidth="true" hidden="false" outlineLevel="0" max="9" min="9" style="0" width="8.55"/>
    <col collapsed="false" customWidth="true" hidden="false" outlineLevel="0" max="15" min="15" style="0" width="6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2" hidden="false" customHeight="false" outlineLevel="0" collapsed="false">
      <c r="A3" s="4"/>
      <c r="B3" s="5"/>
      <c r="C3" s="4"/>
      <c r="D3" s="4"/>
      <c r="E3" s="4"/>
      <c r="F3" s="6" t="s">
        <v>2</v>
      </c>
      <c r="G3" s="7"/>
      <c r="H3" s="8" t="n">
        <v>1</v>
      </c>
      <c r="I3" s="4"/>
      <c r="J3" s="4"/>
      <c r="K3" s="4"/>
      <c r="L3" s="4"/>
      <c r="M3" s="4"/>
      <c r="N3" s="4"/>
      <c r="O3" s="4"/>
    </row>
    <row r="4" customFormat="false" ht="13.8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10" t="s">
        <v>4</v>
      </c>
      <c r="M4" s="10"/>
      <c r="N4" s="10"/>
      <c r="O4" s="10"/>
    </row>
    <row r="5" s="13" customFormat="true" ht="43.2" hidden="false" customHeight="true" outlineLevel="0" collapsed="false">
      <c r="A5" s="11" t="s">
        <v>5</v>
      </c>
      <c r="B5" s="12" t="s">
        <v>6</v>
      </c>
      <c r="C5" s="11" t="s">
        <v>7</v>
      </c>
      <c r="D5" s="11"/>
      <c r="E5" s="11"/>
      <c r="F5" s="11" t="s">
        <v>8</v>
      </c>
      <c r="G5" s="11"/>
      <c r="H5" s="11"/>
      <c r="I5" s="11" t="s">
        <v>9</v>
      </c>
      <c r="J5" s="11"/>
      <c r="K5" s="11"/>
      <c r="L5" s="11" t="s">
        <v>10</v>
      </c>
      <c r="M5" s="11" t="s">
        <v>11</v>
      </c>
      <c r="N5" s="11" t="s">
        <v>12</v>
      </c>
      <c r="O5" s="11" t="s">
        <v>5</v>
      </c>
    </row>
    <row r="6" s="17" customFormat="true" ht="16.8" hidden="false" customHeight="false" outlineLevel="0" collapsed="false">
      <c r="A6" s="14" t="s">
        <v>13</v>
      </c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4" t="s">
        <v>13</v>
      </c>
    </row>
    <row r="7" customFormat="false" ht="13.2" hidden="false" customHeight="false" outlineLevel="0" collapsed="false">
      <c r="A7" s="17" t="n">
        <v>14</v>
      </c>
      <c r="B7" s="1" t="e">
        <f aca="false">([1]!matdbrh,A7,$H$3,11,1.01325,0)</f>
        <v>#VALUE!</v>
      </c>
      <c r="C7" s="19" t="e">
        <f aca="false">([1]!matdbrh,$A7,$H$3,14,1.01325,0)</f>
        <v>#VALUE!</v>
      </c>
      <c r="D7" s="19" t="e">
        <f aca="false">+E7-C7</f>
        <v>#VALUE!</v>
      </c>
      <c r="E7" s="19" t="e">
        <f aca="false">([1]!matdbrh,$A7,$H$3,15,1.01325,0)</f>
        <v>#VALUE!</v>
      </c>
      <c r="F7" s="21" t="e">
        <f aca="false">([1]!matdbrh,$A7,$H$3,18,1.01325,0)</f>
        <v>#VALUE!</v>
      </c>
      <c r="G7" s="21" t="e">
        <f aca="false">+H7-F7</f>
        <v>#VALUE!</v>
      </c>
      <c r="H7" s="21" t="e">
        <f aca="false">([1]!matdbrh,$A7,$H$3,19,1.01325,0)</f>
        <v>#VALUE!</v>
      </c>
      <c r="I7" s="19" t="e">
        <f aca="false">([1]!matdbrh,$A7,$H$3,22,1.01325,0)</f>
        <v>#VALUE!</v>
      </c>
      <c r="J7" s="19" t="e">
        <f aca="false">+K7-I7</f>
        <v>#VALUE!</v>
      </c>
      <c r="K7" s="19" t="e">
        <f aca="false">([1]!matdbrh,$A7,$H$3,23,1.01325,0)</f>
        <v>#VALUE!</v>
      </c>
      <c r="L7" s="21" t="e">
        <f aca="false">([1]!matdbrh,$A7,$H$3,20,1.01325,0)</f>
        <v>#VALUE!</v>
      </c>
      <c r="M7" s="19" t="e">
        <f aca="false">([1]!matdbrh,$A7,$H$3,24,1.01325,0)</f>
        <v>#VALUE!</v>
      </c>
      <c r="N7" s="22" t="e">
        <f aca="false">([1]!matdbrh,$A7,$H$3,4,1.01325,0)*100</f>
        <v>#VALUE!</v>
      </c>
      <c r="O7" s="17" t="n">
        <f aca="false">+A7</f>
        <v>14</v>
      </c>
      <c r="R7" s="21"/>
      <c r="S7" s="19"/>
      <c r="T7" s="21"/>
      <c r="U7" s="19"/>
    </row>
    <row r="8" customFormat="false" ht="13.2" hidden="false" customHeight="false" outlineLevel="0" collapsed="false">
      <c r="A8" s="17" t="n">
        <f aca="false">+A7+1</f>
        <v>15</v>
      </c>
      <c r="B8" s="1" t="e">
        <f aca="false">([1]!matdbrh,A8,$H$3,11,1.01325,0)</f>
        <v>#VALUE!</v>
      </c>
      <c r="C8" s="19" t="e">
        <f aca="false">([1]!matdbrh,$A8,$H$3,14,1.01325,0)</f>
        <v>#VALUE!</v>
      </c>
      <c r="D8" s="19" t="e">
        <f aca="false">+E8-C8</f>
        <v>#VALUE!</v>
      </c>
      <c r="E8" s="19" t="e">
        <f aca="false">([1]!matdbrh,$A8,$H$3,15,1.01325,0)</f>
        <v>#VALUE!</v>
      </c>
      <c r="F8" s="21" t="e">
        <f aca="false">([1]!matdbrh,$A8,$H$3,18,1.01325,0)</f>
        <v>#VALUE!</v>
      </c>
      <c r="G8" s="21" t="e">
        <f aca="false">+H8-F8</f>
        <v>#VALUE!</v>
      </c>
      <c r="H8" s="21" t="e">
        <f aca="false">([1]!matdbrh,$A8,$H$3,19,1.01325,0)</f>
        <v>#VALUE!</v>
      </c>
      <c r="I8" s="19" t="e">
        <f aca="false">([1]!matdbrh,$A8,$H$3,22,1.01325,0)</f>
        <v>#VALUE!</v>
      </c>
      <c r="J8" s="19" t="e">
        <f aca="false">+K8-I8</f>
        <v>#VALUE!</v>
      </c>
      <c r="K8" s="19" t="e">
        <f aca="false">([1]!matdbrh,$A8,$H$3,23,1.01325,0)</f>
        <v>#VALUE!</v>
      </c>
      <c r="L8" s="21" t="e">
        <f aca="false">([1]!matdbrh,$A8,$H$3,20,1.01325,0)</f>
        <v>#VALUE!</v>
      </c>
      <c r="M8" s="19" t="e">
        <f aca="false">([1]!matdbrh,$A8,$H$3,24,1.01325,0)</f>
        <v>#VALUE!</v>
      </c>
      <c r="N8" s="22" t="e">
        <f aca="false">([1]!matdbrh,$A8,$H$3,4,1.01325,0)*100</f>
        <v>#VALUE!</v>
      </c>
      <c r="O8" s="17" t="n">
        <f aca="false">+A8</f>
        <v>15</v>
      </c>
      <c r="R8" s="21"/>
      <c r="S8" s="19"/>
      <c r="T8" s="21"/>
      <c r="U8" s="19"/>
    </row>
    <row r="9" customFormat="false" ht="13.2" hidden="false" customHeight="false" outlineLevel="0" collapsed="false">
      <c r="A9" s="17" t="n">
        <f aca="false">+A8+1</f>
        <v>16</v>
      </c>
      <c r="B9" s="1" t="e">
        <f aca="false">([1]!matdbrh,A9,$H$3,11,1.01325,0)</f>
        <v>#VALUE!</v>
      </c>
      <c r="C9" s="19" t="e">
        <f aca="false">([1]!matdbrh,$A9,$H$3,14,1.01325,0)</f>
        <v>#VALUE!</v>
      </c>
      <c r="D9" s="19" t="e">
        <f aca="false">+E9-C9</f>
        <v>#VALUE!</v>
      </c>
      <c r="E9" s="19" t="e">
        <f aca="false">([1]!matdbrh,$A9,$H$3,15,1.01325,0)</f>
        <v>#VALUE!</v>
      </c>
      <c r="F9" s="21" t="e">
        <f aca="false">([1]!matdbrh,$A9,$H$3,18,1.01325,0)</f>
        <v>#VALUE!</v>
      </c>
      <c r="G9" s="21" t="e">
        <f aca="false">+H9-F9</f>
        <v>#VALUE!</v>
      </c>
      <c r="H9" s="21" t="e">
        <f aca="false">([1]!matdbrh,$A9,$H$3,19,1.01325,0)</f>
        <v>#VALUE!</v>
      </c>
      <c r="I9" s="19" t="e">
        <f aca="false">([1]!matdbrh,$A9,$H$3,22,1.01325,0)</f>
        <v>#VALUE!</v>
      </c>
      <c r="J9" s="19" t="e">
        <f aca="false">+K9-I9</f>
        <v>#VALUE!</v>
      </c>
      <c r="K9" s="19" t="e">
        <f aca="false">([1]!matdbrh,$A9,$H$3,23,1.01325,0)</f>
        <v>#VALUE!</v>
      </c>
      <c r="L9" s="21" t="e">
        <f aca="false">([1]!matdbrh,$A9,$H$3,20,1.01325,0)</f>
        <v>#VALUE!</v>
      </c>
      <c r="M9" s="19" t="e">
        <f aca="false">([1]!matdbrh,$A9,$H$3,24,1.01325,0)</f>
        <v>#VALUE!</v>
      </c>
      <c r="N9" s="22" t="e">
        <f aca="false">([1]!matdbrh,$A9,$H$3,4,1.01325,0)*100</f>
        <v>#VALUE!</v>
      </c>
      <c r="O9" s="17" t="n">
        <f aca="false">+A9</f>
        <v>16</v>
      </c>
      <c r="R9" s="21"/>
      <c r="S9" s="19"/>
      <c r="T9" s="21"/>
      <c r="U9" s="19"/>
    </row>
    <row r="10" customFormat="false" ht="13.2" hidden="false" customHeight="false" outlineLevel="0" collapsed="false">
      <c r="A10" s="17" t="n">
        <f aca="false">+A9+1</f>
        <v>17</v>
      </c>
      <c r="B10" s="1" t="e">
        <f aca="false">([1]!matdbrh,A10,$H$3,11,1.01325,0)</f>
        <v>#VALUE!</v>
      </c>
      <c r="C10" s="19" t="e">
        <f aca="false">([1]!matdbrh,$A10,$H$3,14,1.01325,0)</f>
        <v>#VALUE!</v>
      </c>
      <c r="D10" s="19" t="e">
        <f aca="false">+E10-C10</f>
        <v>#VALUE!</v>
      </c>
      <c r="E10" s="19" t="e">
        <f aca="false">([1]!matdbrh,$A10,$H$3,15,1.01325,0)</f>
        <v>#VALUE!</v>
      </c>
      <c r="F10" s="21" t="e">
        <f aca="false">([1]!matdbrh,$A10,$H$3,18,1.01325,0)</f>
        <v>#VALUE!</v>
      </c>
      <c r="G10" s="21" t="e">
        <f aca="false">+H10-F10</f>
        <v>#VALUE!</v>
      </c>
      <c r="H10" s="21" t="e">
        <f aca="false">([1]!matdbrh,$A10,$H$3,19,1.01325,0)</f>
        <v>#VALUE!</v>
      </c>
      <c r="I10" s="19" t="e">
        <f aca="false">([1]!matdbrh,$A10,$H$3,22,1.01325,0)</f>
        <v>#VALUE!</v>
      </c>
      <c r="J10" s="19" t="e">
        <f aca="false">+K10-I10</f>
        <v>#VALUE!</v>
      </c>
      <c r="K10" s="19" t="e">
        <f aca="false">([1]!matdbrh,$A10,$H$3,23,1.01325,0)</f>
        <v>#VALUE!</v>
      </c>
      <c r="L10" s="21" t="e">
        <f aca="false">([1]!matdbrh,$A10,$H$3,20,1.01325,0)</f>
        <v>#VALUE!</v>
      </c>
      <c r="M10" s="19" t="e">
        <f aca="false">([1]!matdbrh,$A10,$H$3,24,1.01325,0)</f>
        <v>#VALUE!</v>
      </c>
      <c r="N10" s="22" t="e">
        <f aca="false">([1]!matdbrh,$A10,$H$3,4,1.01325,0)*100</f>
        <v>#VALUE!</v>
      </c>
      <c r="O10" s="17" t="n">
        <f aca="false">+A10</f>
        <v>17</v>
      </c>
      <c r="R10" s="21"/>
      <c r="S10" s="19"/>
      <c r="T10" s="21"/>
      <c r="U10" s="19"/>
    </row>
    <row r="11" customFormat="false" ht="13.2" hidden="false" customHeight="false" outlineLevel="0" collapsed="false">
      <c r="A11" s="17" t="n">
        <f aca="false">+A10+1</f>
        <v>18</v>
      </c>
      <c r="B11" s="1" t="e">
        <f aca="false">([1]!matdbrh,A11,$H$3,11,1.01325,0)</f>
        <v>#VALUE!</v>
      </c>
      <c r="C11" s="19" t="e">
        <f aca="false">([1]!matdbrh,$A11,$H$3,14,1.01325,0)</f>
        <v>#VALUE!</v>
      </c>
      <c r="D11" s="19" t="e">
        <f aca="false">+E11-C11</f>
        <v>#VALUE!</v>
      </c>
      <c r="E11" s="19" t="e">
        <f aca="false">([1]!matdbrh,$A11,$H$3,15,1.01325,0)</f>
        <v>#VALUE!</v>
      </c>
      <c r="F11" s="21" t="e">
        <f aca="false">([1]!matdbrh,$A11,$H$3,18,1.01325,0)</f>
        <v>#VALUE!</v>
      </c>
      <c r="G11" s="21" t="e">
        <f aca="false">+H11-F11</f>
        <v>#VALUE!</v>
      </c>
      <c r="H11" s="21" t="e">
        <f aca="false">([1]!matdbrh,$A11,$H$3,19,1.01325,0)</f>
        <v>#VALUE!</v>
      </c>
      <c r="I11" s="19" t="e">
        <f aca="false">([1]!matdbrh,$A11,$H$3,22,1.01325,0)</f>
        <v>#VALUE!</v>
      </c>
      <c r="J11" s="19" t="e">
        <f aca="false">+K11-I11</f>
        <v>#VALUE!</v>
      </c>
      <c r="K11" s="19" t="e">
        <f aca="false">([1]!matdbrh,$A11,$H$3,23,1.01325,0)</f>
        <v>#VALUE!</v>
      </c>
      <c r="L11" s="21" t="e">
        <f aca="false">([1]!matdbrh,$A11,$H$3,20,1.01325,0)</f>
        <v>#VALUE!</v>
      </c>
      <c r="M11" s="19" t="e">
        <f aca="false">([1]!matdbrh,$A11,$H$3,24,1.01325,0)</f>
        <v>#VALUE!</v>
      </c>
      <c r="N11" s="22" t="e">
        <f aca="false">([1]!matdbrh,$A11,$H$3,4,1.01325,0)*100</f>
        <v>#VALUE!</v>
      </c>
      <c r="O11" s="17" t="n">
        <f aca="false">+A11</f>
        <v>18</v>
      </c>
      <c r="R11" s="21"/>
      <c r="S11" s="19"/>
      <c r="T11" s="21"/>
      <c r="U11" s="19"/>
    </row>
    <row r="12" customFormat="false" ht="13.2" hidden="false" customHeight="false" outlineLevel="0" collapsed="false">
      <c r="A12" s="17" t="n">
        <f aca="false">+A11+1</f>
        <v>19</v>
      </c>
      <c r="B12" s="1" t="e">
        <f aca="false">([1]!matdbrh,A12,$H$3,11,1.01325,0)</f>
        <v>#VALUE!</v>
      </c>
      <c r="C12" s="19" t="e">
        <f aca="false">([1]!matdbrh,$A12,$H$3,14,1.01325,0)</f>
        <v>#VALUE!</v>
      </c>
      <c r="D12" s="19" t="e">
        <f aca="false">+E12-C12</f>
        <v>#VALUE!</v>
      </c>
      <c r="E12" s="19" t="e">
        <f aca="false">([1]!matdbrh,$A12,$H$3,15,1.01325,0)</f>
        <v>#VALUE!</v>
      </c>
      <c r="F12" s="21" t="e">
        <f aca="false">([1]!matdbrh,$A12,$H$3,18,1.01325,0)</f>
        <v>#VALUE!</v>
      </c>
      <c r="G12" s="21" t="e">
        <f aca="false">+H12-F12</f>
        <v>#VALUE!</v>
      </c>
      <c r="H12" s="21" t="e">
        <f aca="false">([1]!matdbrh,$A12,$H$3,19,1.01325,0)</f>
        <v>#VALUE!</v>
      </c>
      <c r="I12" s="19" t="e">
        <f aca="false">([1]!matdbrh,$A12,$H$3,22,1.01325,0)</f>
        <v>#VALUE!</v>
      </c>
      <c r="J12" s="19" t="e">
        <f aca="false">+K12-I12</f>
        <v>#VALUE!</v>
      </c>
      <c r="K12" s="19" t="e">
        <f aca="false">([1]!matdbrh,$A12,$H$3,23,1.01325,0)</f>
        <v>#VALUE!</v>
      </c>
      <c r="L12" s="21" t="e">
        <f aca="false">([1]!matdbrh,$A12,$H$3,20,1.01325,0)</f>
        <v>#VALUE!</v>
      </c>
      <c r="M12" s="19" t="e">
        <f aca="false">([1]!matdbrh,$A12,$H$3,24,1.01325,0)</f>
        <v>#VALUE!</v>
      </c>
      <c r="N12" s="22" t="e">
        <f aca="false">([1]!matdbrh,$A12,$H$3,4,1.01325,0)*100</f>
        <v>#VALUE!</v>
      </c>
      <c r="O12" s="17" t="n">
        <f aca="false">+A12</f>
        <v>19</v>
      </c>
      <c r="R12" s="21"/>
      <c r="S12" s="19"/>
      <c r="T12" s="21"/>
      <c r="U12" s="19"/>
    </row>
    <row r="13" customFormat="false" ht="4.8" hidden="false" customHeight="true" outlineLevel="0" collapsed="false">
      <c r="A13" s="17"/>
      <c r="C13" s="19"/>
      <c r="D13" s="19"/>
      <c r="E13" s="19"/>
      <c r="F13" s="21"/>
      <c r="G13" s="21"/>
      <c r="H13" s="23"/>
      <c r="I13" s="24"/>
      <c r="J13" s="19"/>
      <c r="K13" s="19"/>
      <c r="L13" s="21"/>
      <c r="N13" s="22"/>
      <c r="O13" s="17"/>
    </row>
    <row r="14" customFormat="false" ht="13.2" hidden="false" customHeight="false" outlineLevel="0" collapsed="false">
      <c r="A14" s="17" t="n">
        <v>20</v>
      </c>
      <c r="B14" s="1" t="e">
        <f aca="false">([1]!matdbrh,A14,$H$3,11,1.01325,0)</f>
        <v>#VALUE!</v>
      </c>
      <c r="C14" s="19" t="e">
        <f aca="false">([1]!matdbrh,$A14,$H$3,14,1.01325,0)</f>
        <v>#VALUE!</v>
      </c>
      <c r="D14" s="19" t="e">
        <f aca="false">+E14-C14</f>
        <v>#VALUE!</v>
      </c>
      <c r="E14" s="19" t="e">
        <f aca="false">([1]!matdbrh,$A14,$H$3,15,1.01325,0)</f>
        <v>#VALUE!</v>
      </c>
      <c r="F14" s="21" t="e">
        <f aca="false">([1]!matdbrh,$A14,$H$3,18,1.01325,0)</f>
        <v>#VALUE!</v>
      </c>
      <c r="G14" s="21" t="e">
        <f aca="false">+H14-F14</f>
        <v>#VALUE!</v>
      </c>
      <c r="H14" s="21" t="e">
        <f aca="false">([1]!matdbrh,$A14,$H$3,19,1.01325,0)</f>
        <v>#VALUE!</v>
      </c>
      <c r="I14" s="19" t="e">
        <f aca="false">([1]!matdbrh,$A14,$H$3,22,1.01325,0)</f>
        <v>#VALUE!</v>
      </c>
      <c r="J14" s="19" t="e">
        <f aca="false">+K14-I14</f>
        <v>#VALUE!</v>
      </c>
      <c r="K14" s="19" t="e">
        <f aca="false">([1]!matdbrh,$A14,$H$3,23,1.01325,0)</f>
        <v>#VALUE!</v>
      </c>
      <c r="L14" s="21" t="e">
        <f aca="false">([1]!matdbrh,$A14,$H$3,20,1.01325,0)</f>
        <v>#VALUE!</v>
      </c>
      <c r="M14" s="19" t="e">
        <f aca="false">([1]!matdbrh,$A14,$H$3,24,1.01325,0)</f>
        <v>#VALUE!</v>
      </c>
      <c r="N14" s="22" t="e">
        <f aca="false">([1]!matdbrh,$A14,$H$3,4,1.01325,0)*100</f>
        <v>#VALUE!</v>
      </c>
      <c r="O14" s="17" t="n">
        <f aca="false">+A14</f>
        <v>20</v>
      </c>
    </row>
    <row r="15" customFormat="false" ht="13.2" hidden="false" customHeight="false" outlineLevel="0" collapsed="false">
      <c r="A15" s="17" t="n">
        <f aca="false">+A14+1</f>
        <v>21</v>
      </c>
      <c r="B15" s="1" t="e">
        <f aca="false">([1]!matdbrh,A15,$H$3,11,1.01325,0)</f>
        <v>#VALUE!</v>
      </c>
      <c r="C15" s="19" t="e">
        <f aca="false">([1]!matdbrh,$A15,$H$3,14,1.01325,0)</f>
        <v>#VALUE!</v>
      </c>
      <c r="D15" s="19" t="e">
        <f aca="false">+E15-C15</f>
        <v>#VALUE!</v>
      </c>
      <c r="E15" s="19" t="e">
        <f aca="false">([1]!matdbrh,$A15,$H$3,15,1.01325,0)</f>
        <v>#VALUE!</v>
      </c>
      <c r="F15" s="21" t="e">
        <f aca="false">([1]!matdbrh,$A15,$H$3,18,1.01325,0)</f>
        <v>#VALUE!</v>
      </c>
      <c r="G15" s="21" t="e">
        <f aca="false">+H15-F15</f>
        <v>#VALUE!</v>
      </c>
      <c r="H15" s="21" t="e">
        <f aca="false">([1]!matdbrh,$A15,$H$3,19,1.01325,0)</f>
        <v>#VALUE!</v>
      </c>
      <c r="I15" s="19" t="e">
        <f aca="false">([1]!matdbrh,$A15,$H$3,22,1.01325,0)</f>
        <v>#VALUE!</v>
      </c>
      <c r="J15" s="19" t="e">
        <f aca="false">+K15-I15</f>
        <v>#VALUE!</v>
      </c>
      <c r="K15" s="19" t="e">
        <f aca="false">([1]!matdbrh,$A15,$H$3,23,1.01325,0)</f>
        <v>#VALUE!</v>
      </c>
      <c r="L15" s="21" t="e">
        <f aca="false">([1]!matdbrh,$A15,$H$3,20,1.01325,0)</f>
        <v>#VALUE!</v>
      </c>
      <c r="M15" s="19" t="e">
        <f aca="false">([1]!matdbrh,$A15,$H$3,24,1.01325,0)</f>
        <v>#VALUE!</v>
      </c>
      <c r="N15" s="22" t="e">
        <f aca="false">([1]!matdbrh,$A15,$H$3,4,1.01325,0)*100</f>
        <v>#VALUE!</v>
      </c>
      <c r="O15" s="17" t="n">
        <f aca="false">+A15</f>
        <v>21</v>
      </c>
    </row>
    <row r="16" customFormat="false" ht="13.2" hidden="false" customHeight="false" outlineLevel="0" collapsed="false">
      <c r="A16" s="17" t="n">
        <f aca="false">+A15+1</f>
        <v>22</v>
      </c>
      <c r="B16" s="1" t="e">
        <f aca="false">([1]!matdbrh,A16,$H$3,11,1.01325,0)</f>
        <v>#VALUE!</v>
      </c>
      <c r="C16" s="19" t="e">
        <f aca="false">([1]!matdbrh,$A16,$H$3,14,1.01325,0)</f>
        <v>#VALUE!</v>
      </c>
      <c r="D16" s="19" t="e">
        <f aca="false">+E16-C16</f>
        <v>#VALUE!</v>
      </c>
      <c r="E16" s="19" t="e">
        <f aca="false">([1]!matdbrh,$A16,$H$3,15,1.01325,0)</f>
        <v>#VALUE!</v>
      </c>
      <c r="F16" s="21" t="e">
        <f aca="false">([1]!matdbrh,$A16,$H$3,18,1.01325,0)</f>
        <v>#VALUE!</v>
      </c>
      <c r="G16" s="21" t="e">
        <f aca="false">+H16-F16</f>
        <v>#VALUE!</v>
      </c>
      <c r="H16" s="21" t="e">
        <f aca="false">([1]!matdbrh,$A16,$H$3,19,1.01325,0)</f>
        <v>#VALUE!</v>
      </c>
      <c r="I16" s="19" t="e">
        <f aca="false">([1]!matdbrh,$A16,$H$3,22,1.01325,0)</f>
        <v>#VALUE!</v>
      </c>
      <c r="J16" s="19" t="e">
        <f aca="false">+K16-I16</f>
        <v>#VALUE!</v>
      </c>
      <c r="K16" s="19" t="e">
        <f aca="false">([1]!matdbrh,$A16,$H$3,23,1.01325,0)</f>
        <v>#VALUE!</v>
      </c>
      <c r="L16" s="21" t="e">
        <f aca="false">([1]!matdbrh,$A16,$H$3,20,1.01325,0)</f>
        <v>#VALUE!</v>
      </c>
      <c r="M16" s="19" t="e">
        <f aca="false">([1]!matdbrh,$A16,$H$3,24,1.01325,0)</f>
        <v>#VALUE!</v>
      </c>
      <c r="N16" s="22" t="e">
        <f aca="false">([1]!matdbrh,$A16,$H$3,4,1.01325,0)*100</f>
        <v>#VALUE!</v>
      </c>
      <c r="O16" s="17" t="n">
        <f aca="false">+A16</f>
        <v>22</v>
      </c>
    </row>
    <row r="17" customFormat="false" ht="13.2" hidden="false" customHeight="false" outlineLevel="0" collapsed="false">
      <c r="A17" s="17" t="n">
        <f aca="false">+A16+1</f>
        <v>23</v>
      </c>
      <c r="B17" s="1" t="e">
        <f aca="false">([1]!matdbrh,A17,$H$3,11,1.01325,0)</f>
        <v>#VALUE!</v>
      </c>
      <c r="C17" s="19" t="e">
        <f aca="false">([1]!matdbrh,$A17,$H$3,14,1.01325,0)</f>
        <v>#VALUE!</v>
      </c>
      <c r="D17" s="19" t="e">
        <f aca="false">+E17-C17</f>
        <v>#VALUE!</v>
      </c>
      <c r="E17" s="19" t="e">
        <f aca="false">([1]!matdbrh,$A17,$H$3,15,1.01325,0)</f>
        <v>#VALUE!</v>
      </c>
      <c r="F17" s="21" t="e">
        <f aca="false">([1]!matdbrh,$A17,$H$3,18,1.01325,0)</f>
        <v>#VALUE!</v>
      </c>
      <c r="G17" s="21" t="e">
        <f aca="false">+H17-F17</f>
        <v>#VALUE!</v>
      </c>
      <c r="H17" s="21" t="e">
        <f aca="false">([1]!matdbrh,$A17,$H$3,19,1.01325,0)</f>
        <v>#VALUE!</v>
      </c>
      <c r="I17" s="19" t="e">
        <f aca="false">([1]!matdbrh,$A17,$H$3,22,1.01325,0)</f>
        <v>#VALUE!</v>
      </c>
      <c r="J17" s="19" t="e">
        <f aca="false">+K17-I17</f>
        <v>#VALUE!</v>
      </c>
      <c r="K17" s="19" t="e">
        <f aca="false">([1]!matdbrh,$A17,$H$3,23,1.01325,0)</f>
        <v>#VALUE!</v>
      </c>
      <c r="L17" s="21" t="e">
        <f aca="false">([1]!matdbrh,$A17,$H$3,20,1.01325,0)</f>
        <v>#VALUE!</v>
      </c>
      <c r="M17" s="19" t="e">
        <f aca="false">([1]!matdbrh,$A17,$H$3,24,1.01325,0)</f>
        <v>#VALUE!</v>
      </c>
      <c r="N17" s="22" t="e">
        <f aca="false">([1]!matdbrh,$A17,$H$3,4,1.01325,0)*100</f>
        <v>#VALUE!</v>
      </c>
      <c r="O17" s="17" t="n">
        <f aca="false">+A17</f>
        <v>23</v>
      </c>
    </row>
    <row r="18" customFormat="false" ht="13.2" hidden="false" customHeight="false" outlineLevel="0" collapsed="false">
      <c r="A18" s="17" t="n">
        <f aca="false">+A17+1</f>
        <v>24</v>
      </c>
      <c r="B18" s="1" t="e">
        <f aca="false">([1]!matdbrh,A18,$H$3,11,1.01325,0)</f>
        <v>#VALUE!</v>
      </c>
      <c r="C18" s="19" t="e">
        <f aca="false">([1]!matdbrh,$A18,$H$3,14,1.01325,0)</f>
        <v>#VALUE!</v>
      </c>
      <c r="D18" s="19" t="e">
        <f aca="false">+E18-C18</f>
        <v>#VALUE!</v>
      </c>
      <c r="E18" s="19" t="e">
        <f aca="false">([1]!matdbrh,$A18,$H$3,15,1.01325,0)</f>
        <v>#VALUE!</v>
      </c>
      <c r="F18" s="21" t="e">
        <f aca="false">([1]!matdbrh,$A18,$H$3,18,1.01325,0)</f>
        <v>#VALUE!</v>
      </c>
      <c r="G18" s="21" t="e">
        <f aca="false">+H18-F18</f>
        <v>#VALUE!</v>
      </c>
      <c r="H18" s="21" t="e">
        <f aca="false">([1]!matdbrh,$A18,$H$3,19,1.01325,0)</f>
        <v>#VALUE!</v>
      </c>
      <c r="I18" s="19" t="e">
        <f aca="false">([1]!matdbrh,$A18,$H$3,22,1.01325,0)</f>
        <v>#VALUE!</v>
      </c>
      <c r="J18" s="19" t="e">
        <f aca="false">+K18-I18</f>
        <v>#VALUE!</v>
      </c>
      <c r="K18" s="19" t="e">
        <f aca="false">([1]!matdbrh,$A18,$H$3,23,1.01325,0)</f>
        <v>#VALUE!</v>
      </c>
      <c r="L18" s="21" t="e">
        <f aca="false">([1]!matdbrh,$A18,$H$3,20,1.01325,0)</f>
        <v>#VALUE!</v>
      </c>
      <c r="M18" s="19" t="e">
        <f aca="false">([1]!matdbrh,$A18,$H$3,24,1.01325,0)</f>
        <v>#VALUE!</v>
      </c>
      <c r="N18" s="22" t="e">
        <f aca="false">([1]!matdbrh,$A18,$H$3,4,1.01325,0)*100</f>
        <v>#VALUE!</v>
      </c>
      <c r="O18" s="17" t="n">
        <f aca="false">+A18</f>
        <v>24</v>
      </c>
    </row>
    <row r="19" customFormat="false" ht="13.2" hidden="false" customHeight="false" outlineLevel="0" collapsed="false">
      <c r="A19" s="17" t="n">
        <f aca="false">+A18+1</f>
        <v>25</v>
      </c>
      <c r="B19" s="1" t="e">
        <f aca="false">([1]!matdbrh,A19,$H$3,11,1.01325,0)</f>
        <v>#VALUE!</v>
      </c>
      <c r="C19" s="19" t="e">
        <f aca="false">([1]!matdbrh,$A19,$H$3,14,1.01325,0)</f>
        <v>#VALUE!</v>
      </c>
      <c r="D19" s="19" t="e">
        <f aca="false">+E19-C19</f>
        <v>#VALUE!</v>
      </c>
      <c r="E19" s="19" t="e">
        <f aca="false">([1]!matdbrh,$A19,$H$3,15,1.01325,0)</f>
        <v>#VALUE!</v>
      </c>
      <c r="F19" s="21" t="e">
        <f aca="false">([1]!matdbrh,$A19,$H$3,18,1.01325,0)</f>
        <v>#VALUE!</v>
      </c>
      <c r="G19" s="21" t="e">
        <f aca="false">+H19-F19</f>
        <v>#VALUE!</v>
      </c>
      <c r="H19" s="21" t="e">
        <f aca="false">([1]!matdbrh,$A19,$H$3,19,1.01325,0)</f>
        <v>#VALUE!</v>
      </c>
      <c r="I19" s="19" t="e">
        <f aca="false">([1]!matdbrh,$A19,$H$3,22,1.01325,0)</f>
        <v>#VALUE!</v>
      </c>
      <c r="J19" s="19" t="e">
        <f aca="false">+K19-I19</f>
        <v>#VALUE!</v>
      </c>
      <c r="K19" s="19" t="e">
        <f aca="false">([1]!matdbrh,$A19,$H$3,23,1.01325,0)</f>
        <v>#VALUE!</v>
      </c>
      <c r="L19" s="21" t="e">
        <f aca="false">([1]!matdbrh,$A19,$H$3,20,1.01325,0)</f>
        <v>#VALUE!</v>
      </c>
      <c r="M19" s="19" t="e">
        <f aca="false">([1]!matdbrh,$A19,$H$3,24,1.01325,0)</f>
        <v>#VALUE!</v>
      </c>
      <c r="N19" s="22" t="e">
        <f aca="false">([1]!matdbrh,$A19,$H$3,4,1.01325,0)*100</f>
        <v>#VALUE!</v>
      </c>
      <c r="O19" s="17" t="n">
        <f aca="false">+A19</f>
        <v>25</v>
      </c>
    </row>
    <row r="20" customFormat="false" ht="13.2" hidden="false" customHeight="false" outlineLevel="0" collapsed="false">
      <c r="A20" s="17" t="n">
        <f aca="false">+A19+1</f>
        <v>26</v>
      </c>
      <c r="B20" s="1" t="e">
        <f aca="false">([1]!matdbrh,A20,$H$3,11,1.01325,0)</f>
        <v>#VALUE!</v>
      </c>
      <c r="C20" s="19" t="e">
        <f aca="false">([1]!matdbrh,$A20,$H$3,14,1.01325,0)</f>
        <v>#VALUE!</v>
      </c>
      <c r="D20" s="19" t="e">
        <f aca="false">+E20-C20</f>
        <v>#VALUE!</v>
      </c>
      <c r="E20" s="19" t="e">
        <f aca="false">([1]!matdbrh,$A20,$H$3,15,1.01325,0)</f>
        <v>#VALUE!</v>
      </c>
      <c r="F20" s="21" t="e">
        <f aca="false">([1]!matdbrh,$A20,$H$3,18,1.01325,0)</f>
        <v>#VALUE!</v>
      </c>
      <c r="G20" s="21" t="e">
        <f aca="false">+H20-F20</f>
        <v>#VALUE!</v>
      </c>
      <c r="H20" s="21" t="e">
        <f aca="false">([1]!matdbrh,$A20,$H$3,19,1.01325,0)</f>
        <v>#VALUE!</v>
      </c>
      <c r="I20" s="19" t="e">
        <f aca="false">([1]!matdbrh,$A20,$H$3,22,1.01325,0)</f>
        <v>#VALUE!</v>
      </c>
      <c r="J20" s="19" t="e">
        <f aca="false">+K20-I20</f>
        <v>#VALUE!</v>
      </c>
      <c r="K20" s="19" t="e">
        <f aca="false">([1]!matdbrh,$A20,$H$3,23,1.01325,0)</f>
        <v>#VALUE!</v>
      </c>
      <c r="L20" s="21" t="e">
        <f aca="false">([1]!matdbrh,$A20,$H$3,20,1.01325,0)</f>
        <v>#VALUE!</v>
      </c>
      <c r="M20" s="19" t="e">
        <f aca="false">([1]!matdbrh,$A20,$H$3,24,1.01325,0)</f>
        <v>#VALUE!</v>
      </c>
      <c r="N20" s="22" t="e">
        <f aca="false">([1]!matdbrh,$A20,$H$3,4,1.01325,0)*100</f>
        <v>#VALUE!</v>
      </c>
      <c r="O20" s="17" t="n">
        <f aca="false">+A20</f>
        <v>26</v>
      </c>
    </row>
    <row r="21" customFormat="false" ht="13.2" hidden="false" customHeight="false" outlineLevel="0" collapsed="false">
      <c r="A21" s="17" t="n">
        <f aca="false">+A20+1</f>
        <v>27</v>
      </c>
      <c r="B21" s="1" t="e">
        <f aca="false">([1]!matdbrh,A21,$H$3,11,1.01325,0)</f>
        <v>#VALUE!</v>
      </c>
      <c r="C21" s="19" t="e">
        <f aca="false">([1]!matdbrh,$A21,$H$3,14,1.01325,0)</f>
        <v>#VALUE!</v>
      </c>
      <c r="D21" s="19" t="e">
        <f aca="false">+E21-C21</f>
        <v>#VALUE!</v>
      </c>
      <c r="E21" s="19" t="e">
        <f aca="false">([1]!matdbrh,$A21,$H$3,15,1.01325,0)</f>
        <v>#VALUE!</v>
      </c>
      <c r="F21" s="21" t="e">
        <f aca="false">([1]!matdbrh,$A21,$H$3,18,1.01325,0)</f>
        <v>#VALUE!</v>
      </c>
      <c r="G21" s="21" t="e">
        <f aca="false">+H21-F21</f>
        <v>#VALUE!</v>
      </c>
      <c r="H21" s="21" t="e">
        <f aca="false">([1]!matdbrh,$A21,$H$3,19,1.01325,0)</f>
        <v>#VALUE!</v>
      </c>
      <c r="I21" s="19" t="e">
        <f aca="false">([1]!matdbrh,$A21,$H$3,22,1.01325,0)</f>
        <v>#VALUE!</v>
      </c>
      <c r="J21" s="19" t="e">
        <f aca="false">+K21-I21</f>
        <v>#VALUE!</v>
      </c>
      <c r="K21" s="19" t="e">
        <f aca="false">([1]!matdbrh,$A21,$H$3,23,1.01325,0)</f>
        <v>#VALUE!</v>
      </c>
      <c r="L21" s="21" t="e">
        <f aca="false">([1]!matdbrh,$A21,$H$3,20,1.01325,0)</f>
        <v>#VALUE!</v>
      </c>
      <c r="M21" s="19" t="e">
        <f aca="false">([1]!matdbrh,$A21,$H$3,24,1.01325,0)</f>
        <v>#VALUE!</v>
      </c>
      <c r="N21" s="22" t="e">
        <f aca="false">([1]!matdbrh,$A21,$H$3,4,1.01325,0)*100</f>
        <v>#VALUE!</v>
      </c>
      <c r="O21" s="17" t="n">
        <f aca="false">+A21</f>
        <v>27</v>
      </c>
    </row>
    <row r="22" customFormat="false" ht="13.2" hidden="false" customHeight="false" outlineLevel="0" collapsed="false">
      <c r="A22" s="17" t="n">
        <f aca="false">+A21+1</f>
        <v>28</v>
      </c>
      <c r="B22" s="1" t="e">
        <f aca="false">([1]!matdbrh,A22,$H$3,11,1.01325,0)</f>
        <v>#VALUE!</v>
      </c>
      <c r="C22" s="19" t="e">
        <f aca="false">([1]!matdbrh,$A22,$H$3,14,1.01325,0)</f>
        <v>#VALUE!</v>
      </c>
      <c r="D22" s="19" t="e">
        <f aca="false">+E22-C22</f>
        <v>#VALUE!</v>
      </c>
      <c r="E22" s="19" t="e">
        <f aca="false">([1]!matdbrh,$A22,$H$3,15,1.01325,0)</f>
        <v>#VALUE!</v>
      </c>
      <c r="F22" s="21" t="e">
        <f aca="false">([1]!matdbrh,$A22,$H$3,18,1.01325,0)</f>
        <v>#VALUE!</v>
      </c>
      <c r="G22" s="21" t="e">
        <f aca="false">+H22-F22</f>
        <v>#VALUE!</v>
      </c>
      <c r="H22" s="21" t="e">
        <f aca="false">([1]!matdbrh,$A22,$H$3,19,1.01325,0)</f>
        <v>#VALUE!</v>
      </c>
      <c r="I22" s="19" t="e">
        <f aca="false">([1]!matdbrh,$A22,$H$3,22,1.01325,0)</f>
        <v>#VALUE!</v>
      </c>
      <c r="J22" s="19" t="e">
        <f aca="false">+K22-I22</f>
        <v>#VALUE!</v>
      </c>
      <c r="K22" s="19" t="e">
        <f aca="false">([1]!matdbrh,$A22,$H$3,23,1.01325,0)</f>
        <v>#VALUE!</v>
      </c>
      <c r="L22" s="21" t="e">
        <f aca="false">([1]!matdbrh,$A22,$H$3,20,1.01325,0)</f>
        <v>#VALUE!</v>
      </c>
      <c r="M22" s="19" t="e">
        <f aca="false">([1]!matdbrh,$A22,$H$3,24,1.01325,0)</f>
        <v>#VALUE!</v>
      </c>
      <c r="N22" s="22" t="e">
        <f aca="false">([1]!matdbrh,$A22,$H$3,4,1.01325,0)*100</f>
        <v>#VALUE!</v>
      </c>
      <c r="O22" s="17" t="n">
        <f aca="false">+A22</f>
        <v>28</v>
      </c>
    </row>
    <row r="23" customFormat="false" ht="13.2" hidden="false" customHeight="false" outlineLevel="0" collapsed="false">
      <c r="A23" s="17" t="n">
        <f aca="false">+A22+1</f>
        <v>29</v>
      </c>
      <c r="B23" s="1" t="e">
        <f aca="false">([1]!matdbrh,A23,$H$3,11,1.01325,0)</f>
        <v>#VALUE!</v>
      </c>
      <c r="C23" s="19" t="e">
        <f aca="false">([1]!matdbrh,$A23,$H$3,14,1.01325,0)</f>
        <v>#VALUE!</v>
      </c>
      <c r="D23" s="19" t="e">
        <f aca="false">+E23-C23</f>
        <v>#VALUE!</v>
      </c>
      <c r="E23" s="19" t="e">
        <f aca="false">([1]!matdbrh,$A23,$H$3,15,1.01325,0)</f>
        <v>#VALUE!</v>
      </c>
      <c r="F23" s="21" t="e">
        <f aca="false">([1]!matdbrh,$A23,$H$3,18,1.01325,0)</f>
        <v>#VALUE!</v>
      </c>
      <c r="G23" s="21" t="e">
        <f aca="false">+H23-F23</f>
        <v>#VALUE!</v>
      </c>
      <c r="H23" s="21" t="e">
        <f aca="false">([1]!matdbrh,$A23,$H$3,19,1.01325,0)</f>
        <v>#VALUE!</v>
      </c>
      <c r="I23" s="19" t="e">
        <f aca="false">([1]!matdbrh,$A23,$H$3,22,1.01325,0)</f>
        <v>#VALUE!</v>
      </c>
      <c r="J23" s="19" t="e">
        <f aca="false">+K23-I23</f>
        <v>#VALUE!</v>
      </c>
      <c r="K23" s="19" t="e">
        <f aca="false">([1]!matdbrh,$A23,$H$3,23,1.01325,0)</f>
        <v>#VALUE!</v>
      </c>
      <c r="L23" s="21" t="e">
        <f aca="false">([1]!matdbrh,$A23,$H$3,20,1.01325,0)</f>
        <v>#VALUE!</v>
      </c>
      <c r="M23" s="19" t="e">
        <f aca="false">([1]!matdbrh,$A23,$H$3,24,1.01325,0)</f>
        <v>#VALUE!</v>
      </c>
      <c r="N23" s="22" t="e">
        <f aca="false">([1]!matdbrh,$A23,$H$3,4,1.01325,0)*100</f>
        <v>#VALUE!</v>
      </c>
      <c r="O23" s="17" t="n">
        <f aca="false">+A23</f>
        <v>29</v>
      </c>
    </row>
    <row r="24" customFormat="false" ht="4.8" hidden="false" customHeight="true" outlineLevel="0" collapsed="false">
      <c r="A24" s="17"/>
      <c r="C24" s="19"/>
      <c r="D24" s="19"/>
      <c r="E24" s="19"/>
      <c r="F24" s="21"/>
      <c r="G24" s="21"/>
      <c r="H24" s="23"/>
      <c r="I24" s="24"/>
      <c r="J24" s="19"/>
      <c r="K24" s="19"/>
      <c r="L24" s="21"/>
      <c r="N24" s="22"/>
      <c r="O24" s="17"/>
    </row>
    <row r="25" customFormat="false" ht="13.2" hidden="false" customHeight="false" outlineLevel="0" collapsed="false">
      <c r="A25" s="17" t="n">
        <f aca="false">+A23+1</f>
        <v>30</v>
      </c>
      <c r="B25" s="1" t="e">
        <f aca="false">([1]!matdbrh,A25,$H$3,11,1.01325,0)</f>
        <v>#VALUE!</v>
      </c>
      <c r="C25" s="19" t="e">
        <f aca="false">([1]!matdbrh,$A25,$H$3,14,1.01325,0)</f>
        <v>#VALUE!</v>
      </c>
      <c r="D25" s="19" t="e">
        <f aca="false">+E25-C25</f>
        <v>#VALUE!</v>
      </c>
      <c r="E25" s="19" t="e">
        <f aca="false">([1]!matdbrh,$A25,$H$3,15,1.01325,0)</f>
        <v>#VALUE!</v>
      </c>
      <c r="F25" s="21" t="e">
        <f aca="false">([1]!matdbrh,$A25,$H$3,18,1.01325,0)</f>
        <v>#VALUE!</v>
      </c>
      <c r="G25" s="21" t="e">
        <f aca="false">+H25-F25</f>
        <v>#VALUE!</v>
      </c>
      <c r="H25" s="21" t="e">
        <f aca="false">([1]!matdbrh,$A25,$H$3,19,1.01325,0)</f>
        <v>#VALUE!</v>
      </c>
      <c r="I25" s="19" t="e">
        <f aca="false">([1]!matdbrh,$A25,$H$3,22,1.01325,0)</f>
        <v>#VALUE!</v>
      </c>
      <c r="J25" s="19" t="e">
        <f aca="false">+K25-I25</f>
        <v>#VALUE!</v>
      </c>
      <c r="K25" s="19" t="e">
        <f aca="false">([1]!matdbrh,$A25,$H$3,23,1.01325,0)</f>
        <v>#VALUE!</v>
      </c>
      <c r="L25" s="21" t="e">
        <f aca="false">([1]!matdbrh,$A25,$H$3,20,1.01325,0)</f>
        <v>#VALUE!</v>
      </c>
      <c r="M25" s="19" t="e">
        <f aca="false">([1]!matdbrh,$A25,$H$3,24,1.01325,0)</f>
        <v>#VALUE!</v>
      </c>
      <c r="N25" s="22" t="e">
        <f aca="false">([1]!matdbrh,$A25,$H$3,4,1.01325,0)*100</f>
        <v>#VALUE!</v>
      </c>
      <c r="O25" s="17" t="n">
        <f aca="false">+A25</f>
        <v>30</v>
      </c>
    </row>
    <row r="26" customFormat="false" ht="13.2" hidden="false" customHeight="false" outlineLevel="0" collapsed="false">
      <c r="A26" s="17" t="n">
        <f aca="false">+A25+1</f>
        <v>31</v>
      </c>
      <c r="B26" s="1" t="e">
        <f aca="false">([1]!matdbrh,A26,$H$3,11,1.01325,0)</f>
        <v>#VALUE!</v>
      </c>
      <c r="C26" s="19" t="e">
        <f aca="false">([1]!matdbrh,$A26,$H$3,14,1.01325,0)</f>
        <v>#VALUE!</v>
      </c>
      <c r="D26" s="19" t="e">
        <f aca="false">+E26-C26</f>
        <v>#VALUE!</v>
      </c>
      <c r="E26" s="19" t="e">
        <f aca="false">([1]!matdbrh,$A26,$H$3,15,1.01325,0)</f>
        <v>#VALUE!</v>
      </c>
      <c r="F26" s="21" t="e">
        <f aca="false">([1]!matdbrh,$A26,$H$3,18,1.01325,0)</f>
        <v>#VALUE!</v>
      </c>
      <c r="G26" s="21" t="e">
        <f aca="false">+H26-F26</f>
        <v>#VALUE!</v>
      </c>
      <c r="H26" s="21" t="e">
        <f aca="false">([1]!matdbrh,$A26,$H$3,19,1.01325,0)</f>
        <v>#VALUE!</v>
      </c>
      <c r="I26" s="19" t="e">
        <f aca="false">([1]!matdbrh,$A26,$H$3,22,1.01325,0)</f>
        <v>#VALUE!</v>
      </c>
      <c r="J26" s="19" t="e">
        <f aca="false">+K26-I26</f>
        <v>#VALUE!</v>
      </c>
      <c r="K26" s="19" t="e">
        <f aca="false">([1]!matdbrh,$A26,$H$3,23,1.01325,0)</f>
        <v>#VALUE!</v>
      </c>
      <c r="L26" s="21" t="e">
        <f aca="false">([1]!matdbrh,$A26,$H$3,20,1.01325,0)</f>
        <v>#VALUE!</v>
      </c>
      <c r="M26" s="19" t="e">
        <f aca="false">([1]!matdbrh,$A26,$H$3,24,1.01325,0)</f>
        <v>#VALUE!</v>
      </c>
      <c r="N26" s="22" t="e">
        <f aca="false">([1]!matdbrh,$A26,$H$3,4,1.01325,0)*100</f>
        <v>#VALUE!</v>
      </c>
      <c r="O26" s="17" t="n">
        <f aca="false">+A26</f>
        <v>31</v>
      </c>
      <c r="R26" s="21"/>
      <c r="S26" s="19"/>
      <c r="T26" s="21"/>
      <c r="U26" s="19"/>
    </row>
    <row r="27" customFormat="false" ht="13.2" hidden="false" customHeight="false" outlineLevel="0" collapsed="false">
      <c r="A27" s="17" t="n">
        <f aca="false">+A26+1</f>
        <v>32</v>
      </c>
      <c r="B27" s="1" t="e">
        <f aca="false">([1]!matdbrh,A27,$H$3,11,1.01325,0)</f>
        <v>#VALUE!</v>
      </c>
      <c r="C27" s="19" t="e">
        <f aca="false">([1]!matdbrh,$A27,$H$3,14,1.01325,0)</f>
        <v>#VALUE!</v>
      </c>
      <c r="D27" s="19" t="e">
        <f aca="false">+E27-C27</f>
        <v>#VALUE!</v>
      </c>
      <c r="E27" s="19" t="e">
        <f aca="false">([1]!matdbrh,$A27,$H$3,15,1.01325,0)</f>
        <v>#VALUE!</v>
      </c>
      <c r="F27" s="21" t="e">
        <f aca="false">([1]!matdbrh,$A27,$H$3,18,1.01325,0)</f>
        <v>#VALUE!</v>
      </c>
      <c r="G27" s="21" t="e">
        <f aca="false">+H27-F27</f>
        <v>#VALUE!</v>
      </c>
      <c r="H27" s="21" t="e">
        <f aca="false">([1]!matdbrh,$A27,$H$3,19,1.01325,0)</f>
        <v>#VALUE!</v>
      </c>
      <c r="I27" s="19" t="e">
        <f aca="false">([1]!matdbrh,$A27,$H$3,22,1.01325,0)</f>
        <v>#VALUE!</v>
      </c>
      <c r="J27" s="19" t="e">
        <f aca="false">+K27-I27</f>
        <v>#VALUE!</v>
      </c>
      <c r="K27" s="19" t="e">
        <f aca="false">([1]!matdbrh,$A27,$H$3,23,1.01325,0)</f>
        <v>#VALUE!</v>
      </c>
      <c r="L27" s="21" t="e">
        <f aca="false">([1]!matdbrh,$A27,$H$3,20,1.01325,0)</f>
        <v>#VALUE!</v>
      </c>
      <c r="M27" s="19" t="e">
        <f aca="false">([1]!matdbrh,$A27,$H$3,24,1.01325,0)</f>
        <v>#VALUE!</v>
      </c>
      <c r="N27" s="22" t="e">
        <f aca="false">([1]!matdbrh,$A27,$H$3,4,1.01325,0)*100</f>
        <v>#VALUE!</v>
      </c>
      <c r="O27" s="17" t="n">
        <f aca="false">+A27</f>
        <v>32</v>
      </c>
      <c r="R27" s="21"/>
      <c r="S27" s="19"/>
      <c r="T27" s="21"/>
      <c r="U27" s="19"/>
    </row>
    <row r="28" customFormat="false" ht="13.2" hidden="false" customHeight="false" outlineLevel="0" collapsed="false">
      <c r="A28" s="17" t="n">
        <f aca="false">+A27+1</f>
        <v>33</v>
      </c>
      <c r="B28" s="1" t="e">
        <f aca="false">([1]!matdbrh,A28,$H$3,11,1.01325,0)</f>
        <v>#VALUE!</v>
      </c>
      <c r="C28" s="19" t="e">
        <f aca="false">([1]!matdbrh,$A28,$H$3,14,1.01325,0)</f>
        <v>#VALUE!</v>
      </c>
      <c r="D28" s="19" t="e">
        <f aca="false">+E28-C28</f>
        <v>#VALUE!</v>
      </c>
      <c r="E28" s="19" t="e">
        <f aca="false">([1]!matdbrh,$A28,$H$3,15,1.01325,0)</f>
        <v>#VALUE!</v>
      </c>
      <c r="F28" s="21" t="e">
        <f aca="false">([1]!matdbrh,$A28,$H$3,18,1.01325,0)</f>
        <v>#VALUE!</v>
      </c>
      <c r="G28" s="21" t="e">
        <f aca="false">+H28-F28</f>
        <v>#VALUE!</v>
      </c>
      <c r="H28" s="21" t="e">
        <f aca="false">([1]!matdbrh,$A28,$H$3,19,1.01325,0)</f>
        <v>#VALUE!</v>
      </c>
      <c r="I28" s="19" t="e">
        <f aca="false">([1]!matdbrh,$A28,$H$3,22,1.01325,0)</f>
        <v>#VALUE!</v>
      </c>
      <c r="J28" s="19" t="e">
        <f aca="false">+K28-I28</f>
        <v>#VALUE!</v>
      </c>
      <c r="K28" s="19" t="e">
        <f aca="false">([1]!matdbrh,$A28,$H$3,23,1.01325,0)</f>
        <v>#VALUE!</v>
      </c>
      <c r="L28" s="21" t="e">
        <f aca="false">([1]!matdbrh,$A28,$H$3,20,1.01325,0)</f>
        <v>#VALUE!</v>
      </c>
      <c r="M28" s="19" t="e">
        <f aca="false">([1]!matdbrh,$A28,$H$3,24,1.01325,0)</f>
        <v>#VALUE!</v>
      </c>
      <c r="N28" s="22" t="e">
        <f aca="false">([1]!matdbrh,$A28,$H$3,4,1.01325,0)*100</f>
        <v>#VALUE!</v>
      </c>
      <c r="O28" s="17" t="n">
        <f aca="false">+A28</f>
        <v>33</v>
      </c>
      <c r="R28" s="21"/>
      <c r="S28" s="19"/>
      <c r="T28" s="21"/>
      <c r="U28" s="19"/>
    </row>
    <row r="29" customFormat="false" ht="13.2" hidden="false" customHeight="false" outlineLevel="0" collapsed="false">
      <c r="A29" s="17" t="n">
        <f aca="false">+A28+1</f>
        <v>34</v>
      </c>
      <c r="B29" s="1" t="e">
        <f aca="false">([1]!matdbrh,A29,$H$3,11,1.01325,0)</f>
        <v>#VALUE!</v>
      </c>
      <c r="C29" s="19" t="e">
        <f aca="false">([1]!matdbrh,$A29,$H$3,14,1.01325,0)</f>
        <v>#VALUE!</v>
      </c>
      <c r="D29" s="19" t="e">
        <f aca="false">+E29-C29</f>
        <v>#VALUE!</v>
      </c>
      <c r="E29" s="19" t="e">
        <f aca="false">([1]!matdbrh,$A29,$H$3,15,1.01325,0)</f>
        <v>#VALUE!</v>
      </c>
      <c r="F29" s="21" t="e">
        <f aca="false">([1]!matdbrh,$A29,$H$3,18,1.01325,0)</f>
        <v>#VALUE!</v>
      </c>
      <c r="G29" s="21" t="e">
        <f aca="false">+H29-F29</f>
        <v>#VALUE!</v>
      </c>
      <c r="H29" s="21" t="e">
        <f aca="false">([1]!matdbrh,$A29,$H$3,19,1.01325,0)</f>
        <v>#VALUE!</v>
      </c>
      <c r="I29" s="19" t="e">
        <f aca="false">([1]!matdbrh,$A29,$H$3,22,1.01325,0)</f>
        <v>#VALUE!</v>
      </c>
      <c r="J29" s="19" t="e">
        <f aca="false">+K29-I29</f>
        <v>#VALUE!</v>
      </c>
      <c r="K29" s="19" t="e">
        <f aca="false">([1]!matdbrh,$A29,$H$3,23,1.01325,0)</f>
        <v>#VALUE!</v>
      </c>
      <c r="L29" s="21" t="e">
        <f aca="false">([1]!matdbrh,$A29,$H$3,20,1.01325,0)</f>
        <v>#VALUE!</v>
      </c>
      <c r="M29" s="19" t="e">
        <f aca="false">([1]!matdbrh,$A29,$H$3,24,1.01325,0)</f>
        <v>#VALUE!</v>
      </c>
      <c r="N29" s="22" t="e">
        <f aca="false">([1]!matdbrh,$A29,$H$3,4,1.01325,0)*100</f>
        <v>#VALUE!</v>
      </c>
      <c r="O29" s="17" t="n">
        <f aca="false">+A29</f>
        <v>34</v>
      </c>
      <c r="R29" s="21"/>
      <c r="S29" s="19"/>
      <c r="T29" s="21"/>
      <c r="U29" s="19"/>
    </row>
    <row r="30" customFormat="false" ht="13.2" hidden="false" customHeight="false" outlineLevel="0" collapsed="false">
      <c r="A30" s="17" t="n">
        <f aca="false">+A29+1</f>
        <v>35</v>
      </c>
      <c r="B30" s="1" t="e">
        <f aca="false">([1]!matdbrh,A30,$H$3,11,1.01325,0)</f>
        <v>#VALUE!</v>
      </c>
      <c r="C30" s="19" t="e">
        <f aca="false">([1]!matdbrh,$A30,$H$3,14,1.01325,0)</f>
        <v>#VALUE!</v>
      </c>
      <c r="D30" s="19" t="e">
        <f aca="false">+E30-C30</f>
        <v>#VALUE!</v>
      </c>
      <c r="E30" s="19" t="e">
        <f aca="false">([1]!matdbrh,$A30,$H$3,15,1.01325,0)</f>
        <v>#VALUE!</v>
      </c>
      <c r="F30" s="21" t="e">
        <f aca="false">([1]!matdbrh,$A30,$H$3,18,1.01325,0)</f>
        <v>#VALUE!</v>
      </c>
      <c r="G30" s="21" t="e">
        <f aca="false">+H30-F30</f>
        <v>#VALUE!</v>
      </c>
      <c r="H30" s="21" t="e">
        <f aca="false">([1]!matdbrh,$A30,$H$3,19,1.01325,0)</f>
        <v>#VALUE!</v>
      </c>
      <c r="I30" s="19" t="e">
        <f aca="false">([1]!matdbrh,$A30,$H$3,22,1.01325,0)</f>
        <v>#VALUE!</v>
      </c>
      <c r="J30" s="19" t="e">
        <f aca="false">+K30-I30</f>
        <v>#VALUE!</v>
      </c>
      <c r="K30" s="19" t="e">
        <f aca="false">([1]!matdbrh,$A30,$H$3,23,1.01325,0)</f>
        <v>#VALUE!</v>
      </c>
      <c r="L30" s="21" t="e">
        <f aca="false">([1]!matdbrh,$A30,$H$3,20,1.01325,0)</f>
        <v>#VALUE!</v>
      </c>
      <c r="M30" s="19" t="e">
        <f aca="false">([1]!matdbrh,$A30,$H$3,24,1.01325,0)</f>
        <v>#VALUE!</v>
      </c>
      <c r="N30" s="22" t="e">
        <f aca="false">([1]!matdbrh,$A30,$H$3,4,1.01325,0)*100</f>
        <v>#VALUE!</v>
      </c>
      <c r="O30" s="17" t="n">
        <f aca="false">+A30</f>
        <v>35</v>
      </c>
      <c r="R30" s="21"/>
      <c r="S30" s="19"/>
      <c r="T30" s="21"/>
      <c r="U30" s="19"/>
    </row>
    <row r="31" customFormat="false" ht="13.2" hidden="false" customHeight="false" outlineLevel="0" collapsed="false">
      <c r="A31" s="17" t="n">
        <f aca="false">+A30+1</f>
        <v>36</v>
      </c>
      <c r="B31" s="1" t="e">
        <f aca="false">([1]!matdbrh,A31,$H$3,11,1.01325,0)</f>
        <v>#VALUE!</v>
      </c>
      <c r="C31" s="19" t="e">
        <f aca="false">([1]!matdbrh,$A31,$H$3,14,1.01325,0)</f>
        <v>#VALUE!</v>
      </c>
      <c r="D31" s="19" t="e">
        <f aca="false">+E31-C31</f>
        <v>#VALUE!</v>
      </c>
      <c r="E31" s="19" t="e">
        <f aca="false">([1]!matdbrh,$A31,$H$3,15,1.01325,0)</f>
        <v>#VALUE!</v>
      </c>
      <c r="F31" s="21" t="e">
        <f aca="false">([1]!matdbrh,$A31,$H$3,18,1.01325,0)</f>
        <v>#VALUE!</v>
      </c>
      <c r="G31" s="21" t="e">
        <f aca="false">+H31-F31</f>
        <v>#VALUE!</v>
      </c>
      <c r="H31" s="21" t="e">
        <f aca="false">([1]!matdbrh,$A31,$H$3,19,1.01325,0)</f>
        <v>#VALUE!</v>
      </c>
      <c r="I31" s="19" t="e">
        <f aca="false">([1]!matdbrh,$A31,$H$3,22,1.01325,0)</f>
        <v>#VALUE!</v>
      </c>
      <c r="J31" s="19" t="e">
        <f aca="false">+K31-I31</f>
        <v>#VALUE!</v>
      </c>
      <c r="K31" s="19" t="e">
        <f aca="false">([1]!matdbrh,$A31,$H$3,23,1.01325,0)</f>
        <v>#VALUE!</v>
      </c>
      <c r="L31" s="21" t="e">
        <f aca="false">([1]!matdbrh,$A31,$H$3,20,1.01325,0)</f>
        <v>#VALUE!</v>
      </c>
      <c r="M31" s="19" t="e">
        <f aca="false">([1]!matdbrh,$A31,$H$3,24,1.01325,0)</f>
        <v>#VALUE!</v>
      </c>
      <c r="N31" s="22" t="e">
        <f aca="false">([1]!matdbrh,$A31,$H$3,4,1.01325,0)*100</f>
        <v>#VALUE!</v>
      </c>
      <c r="O31" s="17" t="n">
        <f aca="false">+A31</f>
        <v>36</v>
      </c>
      <c r="R31" s="21"/>
      <c r="S31" s="19"/>
      <c r="T31" s="21"/>
      <c r="U31" s="19"/>
    </row>
    <row r="32" customFormat="false" ht="13.2" hidden="false" customHeight="false" outlineLevel="0" collapsed="false">
      <c r="A32" s="17" t="n">
        <f aca="false">+A31+1</f>
        <v>37</v>
      </c>
      <c r="B32" s="1" t="e">
        <f aca="false">([1]!matdbrh,A32,$H$3,11,1.01325,0)</f>
        <v>#VALUE!</v>
      </c>
      <c r="C32" s="19" t="e">
        <f aca="false">([1]!matdbrh,$A32,$H$3,14,1.01325,0)</f>
        <v>#VALUE!</v>
      </c>
      <c r="D32" s="19" t="e">
        <f aca="false">+E32-C32</f>
        <v>#VALUE!</v>
      </c>
      <c r="E32" s="19" t="e">
        <f aca="false">([1]!matdbrh,$A32,$H$3,15,1.01325,0)</f>
        <v>#VALUE!</v>
      </c>
      <c r="F32" s="21" t="e">
        <f aca="false">([1]!matdbrh,$A32,$H$3,18,1.01325,0)</f>
        <v>#VALUE!</v>
      </c>
      <c r="G32" s="21" t="e">
        <f aca="false">+H32-F32</f>
        <v>#VALUE!</v>
      </c>
      <c r="H32" s="21" t="e">
        <f aca="false">([1]!matdbrh,$A32,$H$3,19,1.01325,0)</f>
        <v>#VALUE!</v>
      </c>
      <c r="I32" s="19" t="e">
        <f aca="false">([1]!matdbrh,$A32,$H$3,22,1.01325,0)</f>
        <v>#VALUE!</v>
      </c>
      <c r="J32" s="19" t="e">
        <f aca="false">+K32-I32</f>
        <v>#VALUE!</v>
      </c>
      <c r="K32" s="19" t="e">
        <f aca="false">([1]!matdbrh,$A32,$H$3,23,1.01325,0)</f>
        <v>#VALUE!</v>
      </c>
      <c r="L32" s="21" t="e">
        <f aca="false">([1]!matdbrh,$A32,$H$3,20,1.01325,0)</f>
        <v>#VALUE!</v>
      </c>
      <c r="M32" s="19" t="e">
        <f aca="false">([1]!matdbrh,$A32,$H$3,24,1.01325,0)</f>
        <v>#VALUE!</v>
      </c>
      <c r="N32" s="22" t="e">
        <f aca="false">([1]!matdbrh,$A32,$H$3,4,1.01325,0)*100</f>
        <v>#VALUE!</v>
      </c>
      <c r="O32" s="17" t="n">
        <f aca="false">+A32</f>
        <v>37</v>
      </c>
    </row>
    <row r="33" customFormat="false" ht="13.2" hidden="false" customHeight="false" outlineLevel="0" collapsed="false">
      <c r="A33" s="17" t="n">
        <f aca="false">+A32+1</f>
        <v>38</v>
      </c>
      <c r="B33" s="1" t="e">
        <f aca="false">([1]!matdbrh,A33,$H$3,11,1.01325,0)</f>
        <v>#VALUE!</v>
      </c>
      <c r="C33" s="19" t="e">
        <f aca="false">([1]!matdbrh,$A33,$H$3,14,1.01325,0)</f>
        <v>#VALUE!</v>
      </c>
      <c r="D33" s="19" t="e">
        <f aca="false">+E33-C33</f>
        <v>#VALUE!</v>
      </c>
      <c r="E33" s="19" t="e">
        <f aca="false">([1]!matdbrh,$A33,$H$3,15,1.01325,0)</f>
        <v>#VALUE!</v>
      </c>
      <c r="F33" s="21" t="e">
        <f aca="false">([1]!matdbrh,$A33,$H$3,18,1.01325,0)</f>
        <v>#VALUE!</v>
      </c>
      <c r="G33" s="21" t="e">
        <f aca="false">+H33-F33</f>
        <v>#VALUE!</v>
      </c>
      <c r="H33" s="21" t="e">
        <f aca="false">([1]!matdbrh,$A33,$H$3,19,1.01325,0)</f>
        <v>#VALUE!</v>
      </c>
      <c r="I33" s="19" t="e">
        <f aca="false">([1]!matdbrh,$A33,$H$3,22,1.01325,0)</f>
        <v>#VALUE!</v>
      </c>
      <c r="J33" s="19" t="e">
        <f aca="false">+K33-I33</f>
        <v>#VALUE!</v>
      </c>
      <c r="K33" s="19" t="e">
        <f aca="false">([1]!matdbrh,$A33,$H$3,23,1.01325,0)</f>
        <v>#VALUE!</v>
      </c>
      <c r="L33" s="21" t="e">
        <f aca="false">([1]!matdbrh,$A33,$H$3,20,1.01325,0)</f>
        <v>#VALUE!</v>
      </c>
      <c r="M33" s="19" t="e">
        <f aca="false">([1]!matdbrh,$A33,$H$3,24,1.01325,0)</f>
        <v>#VALUE!</v>
      </c>
      <c r="N33" s="22" t="e">
        <f aca="false">([1]!matdbrh,$A33,$H$3,4,1.01325,0)*100</f>
        <v>#VALUE!</v>
      </c>
      <c r="O33" s="17" t="n">
        <f aca="false">+A33</f>
        <v>38</v>
      </c>
    </row>
    <row r="34" customFormat="false" ht="13.2" hidden="false" customHeight="false" outlineLevel="0" collapsed="false">
      <c r="A34" s="17" t="n">
        <f aca="false">+A33+1</f>
        <v>39</v>
      </c>
      <c r="B34" s="1" t="e">
        <f aca="false">([1]!matdbrh,A34,$H$3,11,1.01325,0)</f>
        <v>#VALUE!</v>
      </c>
      <c r="C34" s="19" t="e">
        <f aca="false">([1]!matdbrh,$A34,$H$3,14,1.01325,0)</f>
        <v>#VALUE!</v>
      </c>
      <c r="D34" s="19" t="e">
        <f aca="false">+E34-C34</f>
        <v>#VALUE!</v>
      </c>
      <c r="E34" s="19" t="e">
        <f aca="false">([1]!matdbrh,$A34,$H$3,15,1.01325,0)</f>
        <v>#VALUE!</v>
      </c>
      <c r="F34" s="21" t="e">
        <f aca="false">([1]!matdbrh,$A34,$H$3,18,1.01325,0)</f>
        <v>#VALUE!</v>
      </c>
      <c r="G34" s="21" t="e">
        <f aca="false">+H34-F34</f>
        <v>#VALUE!</v>
      </c>
      <c r="H34" s="21" t="e">
        <f aca="false">([1]!matdbrh,$A34,$H$3,19,1.01325,0)</f>
        <v>#VALUE!</v>
      </c>
      <c r="I34" s="19" t="e">
        <f aca="false">([1]!matdbrh,$A34,$H$3,22,1.01325,0)</f>
        <v>#VALUE!</v>
      </c>
      <c r="J34" s="19" t="e">
        <f aca="false">+K34-I34</f>
        <v>#VALUE!</v>
      </c>
      <c r="K34" s="19" t="e">
        <f aca="false">([1]!matdbrh,$A34,$H$3,23,1.01325,0)</f>
        <v>#VALUE!</v>
      </c>
      <c r="L34" s="21" t="e">
        <f aca="false">([1]!matdbrh,$A34,$H$3,20,1.01325,0)</f>
        <v>#VALUE!</v>
      </c>
      <c r="M34" s="19" t="e">
        <f aca="false">([1]!matdbrh,$A34,$H$3,24,1.01325,0)</f>
        <v>#VALUE!</v>
      </c>
      <c r="N34" s="22" t="e">
        <f aca="false">([1]!matdbrh,$A34,$H$3,4,1.01325,0)*100</f>
        <v>#VALUE!</v>
      </c>
      <c r="O34" s="17" t="n">
        <f aca="false">+A34</f>
        <v>39</v>
      </c>
    </row>
    <row r="35" customFormat="false" ht="4.8" hidden="false" customHeight="true" outlineLevel="0" collapsed="false">
      <c r="A35" s="17"/>
      <c r="C35" s="19"/>
      <c r="D35" s="19"/>
      <c r="E35" s="19"/>
      <c r="F35" s="21"/>
      <c r="G35" s="21"/>
      <c r="H35" s="23"/>
      <c r="I35" s="24"/>
      <c r="J35" s="19"/>
      <c r="K35" s="19"/>
      <c r="L35" s="21"/>
      <c r="N35" s="22"/>
      <c r="O35" s="17"/>
    </row>
    <row r="36" customFormat="false" ht="13.2" hidden="false" customHeight="false" outlineLevel="0" collapsed="false">
      <c r="A36" s="17" t="n">
        <f aca="false">+A34+1</f>
        <v>40</v>
      </c>
      <c r="B36" s="1" t="e">
        <f aca="false">([1]!matdbrh,A36,$H$3,11,1.01325,0)</f>
        <v>#VALUE!</v>
      </c>
      <c r="C36" s="19" t="e">
        <f aca="false">([1]!matdbrh,$A36,$H$3,14,1.01325,0)</f>
        <v>#VALUE!</v>
      </c>
      <c r="D36" s="19" t="e">
        <f aca="false">+E36-C36</f>
        <v>#VALUE!</v>
      </c>
      <c r="E36" s="19" t="e">
        <f aca="false">([1]!matdbrh,$A36,$H$3,15,1.01325,0)</f>
        <v>#VALUE!</v>
      </c>
      <c r="F36" s="21" t="e">
        <f aca="false">([1]!matdbrh,$A36,$H$3,18,1.01325,0)</f>
        <v>#VALUE!</v>
      </c>
      <c r="G36" s="21" t="e">
        <f aca="false">+H36-F36</f>
        <v>#VALUE!</v>
      </c>
      <c r="H36" s="21" t="e">
        <f aca="false">([1]!matdbrh,$A36,$H$3,19,1.01325,0)</f>
        <v>#VALUE!</v>
      </c>
      <c r="I36" s="19" t="e">
        <f aca="false">([1]!matdbrh,$A36,$H$3,22,1.01325,0)</f>
        <v>#VALUE!</v>
      </c>
      <c r="J36" s="19" t="e">
        <f aca="false">+K36-I36</f>
        <v>#VALUE!</v>
      </c>
      <c r="K36" s="19" t="e">
        <f aca="false">([1]!matdbrh,$A36,$H$3,23,1.01325,0)</f>
        <v>#VALUE!</v>
      </c>
      <c r="L36" s="21" t="e">
        <f aca="false">([1]!matdbrh,$A36,$H$3,20,1.01325,0)</f>
        <v>#VALUE!</v>
      </c>
      <c r="M36" s="19" t="e">
        <f aca="false">([1]!matdbrh,$A36,$H$3,24,1.01325,0)</f>
        <v>#VALUE!</v>
      </c>
      <c r="N36" s="22" t="e">
        <f aca="false">([1]!matdbrh,$A36,$H$3,4,1.01325,0)*100</f>
        <v>#VALUE!</v>
      </c>
      <c r="O36" s="17" t="n">
        <f aca="false">+A36</f>
        <v>40</v>
      </c>
    </row>
    <row r="37" customFormat="false" ht="13.2" hidden="false" customHeight="false" outlineLevel="0" collapsed="false">
      <c r="A37" s="17" t="n">
        <f aca="false">+A36+1</f>
        <v>41</v>
      </c>
      <c r="B37" s="1" t="e">
        <f aca="false">([1]!matdbrh,A37,$H$3,11,1.01325,0)</f>
        <v>#VALUE!</v>
      </c>
      <c r="C37" s="19" t="e">
        <f aca="false">([1]!matdbrh,$A37,$H$3,14,1.01325,0)</f>
        <v>#VALUE!</v>
      </c>
      <c r="D37" s="19" t="e">
        <f aca="false">+E37-C37</f>
        <v>#VALUE!</v>
      </c>
      <c r="E37" s="19" t="e">
        <f aca="false">([1]!matdbrh,$A37,$H$3,15,1.01325,0)</f>
        <v>#VALUE!</v>
      </c>
      <c r="F37" s="21" t="e">
        <f aca="false">([1]!matdbrh,$A37,$H$3,18,1.01325,0)</f>
        <v>#VALUE!</v>
      </c>
      <c r="G37" s="21" t="e">
        <f aca="false">+H37-F37</f>
        <v>#VALUE!</v>
      </c>
      <c r="H37" s="21" t="e">
        <f aca="false">([1]!matdbrh,$A37,$H$3,19,1.01325,0)</f>
        <v>#VALUE!</v>
      </c>
      <c r="I37" s="19" t="e">
        <f aca="false">([1]!matdbrh,$A37,$H$3,22,1.01325,0)</f>
        <v>#VALUE!</v>
      </c>
      <c r="J37" s="19" t="e">
        <f aca="false">+K37-I37</f>
        <v>#VALUE!</v>
      </c>
      <c r="K37" s="19" t="e">
        <f aca="false">([1]!matdbrh,$A37,$H$3,23,1.01325,0)</f>
        <v>#VALUE!</v>
      </c>
      <c r="L37" s="21" t="e">
        <f aca="false">([1]!matdbrh,$A37,$H$3,20,1.01325,0)</f>
        <v>#VALUE!</v>
      </c>
      <c r="M37" s="19" t="e">
        <f aca="false">([1]!matdbrh,$A37,$H$3,24,1.01325,0)</f>
        <v>#VALUE!</v>
      </c>
      <c r="N37" s="22" t="e">
        <f aca="false">([1]!matdbrh,$A37,$H$3,4,1.01325,0)*100</f>
        <v>#VALUE!</v>
      </c>
      <c r="O37" s="17" t="n">
        <f aca="false">+A37</f>
        <v>41</v>
      </c>
    </row>
    <row r="38" customFormat="false" ht="13.2" hidden="false" customHeight="false" outlineLevel="0" collapsed="false">
      <c r="A38" s="17" t="n">
        <f aca="false">+A37+1</f>
        <v>42</v>
      </c>
      <c r="B38" s="1" t="e">
        <f aca="false">([1]!matdbrh,A38,$H$3,11,1.01325,0)</f>
        <v>#VALUE!</v>
      </c>
      <c r="C38" s="19" t="e">
        <f aca="false">([1]!matdbrh,$A38,$H$3,14,1.01325,0)</f>
        <v>#VALUE!</v>
      </c>
      <c r="D38" s="19" t="e">
        <f aca="false">+E38-C38</f>
        <v>#VALUE!</v>
      </c>
      <c r="E38" s="19" t="e">
        <f aca="false">([1]!matdbrh,$A38,$H$3,15,1.01325,0)</f>
        <v>#VALUE!</v>
      </c>
      <c r="F38" s="21" t="e">
        <f aca="false">([1]!matdbrh,$A38,$H$3,18,1.01325,0)</f>
        <v>#VALUE!</v>
      </c>
      <c r="G38" s="21" t="e">
        <f aca="false">+H38-F38</f>
        <v>#VALUE!</v>
      </c>
      <c r="H38" s="21" t="e">
        <f aca="false">([1]!matdbrh,$A38,$H$3,19,1.01325,0)</f>
        <v>#VALUE!</v>
      </c>
      <c r="I38" s="19" t="e">
        <f aca="false">([1]!matdbrh,$A38,$H$3,22,1.01325,0)</f>
        <v>#VALUE!</v>
      </c>
      <c r="J38" s="19" t="e">
        <f aca="false">+K38-I38</f>
        <v>#VALUE!</v>
      </c>
      <c r="K38" s="19" t="e">
        <f aca="false">([1]!matdbrh,$A38,$H$3,23,1.01325,0)</f>
        <v>#VALUE!</v>
      </c>
      <c r="L38" s="21" t="e">
        <f aca="false">([1]!matdbrh,$A38,$H$3,20,1.01325,0)</f>
        <v>#VALUE!</v>
      </c>
      <c r="M38" s="19" t="e">
        <f aca="false">([1]!matdbrh,$A38,$H$3,24,1.01325,0)</f>
        <v>#VALUE!</v>
      </c>
      <c r="N38" s="22" t="e">
        <f aca="false">([1]!matdbrh,$A38,$H$3,4,1.01325,0)*100</f>
        <v>#VALUE!</v>
      </c>
      <c r="O38" s="17" t="n">
        <f aca="false">+A38</f>
        <v>42</v>
      </c>
    </row>
    <row r="39" customFormat="false" ht="13.2" hidden="false" customHeight="false" outlineLevel="0" collapsed="false">
      <c r="A39" s="17" t="n">
        <f aca="false">+A38+1</f>
        <v>43</v>
      </c>
      <c r="B39" s="1" t="e">
        <f aca="false">([1]!matdbrh,A39,$H$3,11,1.01325,0)</f>
        <v>#VALUE!</v>
      </c>
      <c r="C39" s="19" t="e">
        <f aca="false">([1]!matdbrh,$A39,$H$3,14,1.01325,0)</f>
        <v>#VALUE!</v>
      </c>
      <c r="D39" s="19" t="e">
        <f aca="false">+E39-C39</f>
        <v>#VALUE!</v>
      </c>
      <c r="E39" s="19" t="e">
        <f aca="false">([1]!matdbrh,$A39,$H$3,15,1.01325,0)</f>
        <v>#VALUE!</v>
      </c>
      <c r="F39" s="21" t="e">
        <f aca="false">([1]!matdbrh,$A39,$H$3,18,1.01325,0)</f>
        <v>#VALUE!</v>
      </c>
      <c r="G39" s="21" t="e">
        <f aca="false">+H39-F39</f>
        <v>#VALUE!</v>
      </c>
      <c r="H39" s="21" t="e">
        <f aca="false">([1]!matdbrh,$A39,$H$3,19,1.01325,0)</f>
        <v>#VALUE!</v>
      </c>
      <c r="I39" s="19" t="e">
        <f aca="false">([1]!matdbrh,$A39,$H$3,22,1.01325,0)</f>
        <v>#VALUE!</v>
      </c>
      <c r="J39" s="19" t="e">
        <f aca="false">+K39-I39</f>
        <v>#VALUE!</v>
      </c>
      <c r="K39" s="19" t="e">
        <f aca="false">([1]!matdbrh,$A39,$H$3,23,1.01325,0)</f>
        <v>#VALUE!</v>
      </c>
      <c r="L39" s="21" t="e">
        <f aca="false">([1]!matdbrh,$A39,$H$3,20,1.01325,0)</f>
        <v>#VALUE!</v>
      </c>
      <c r="M39" s="19" t="e">
        <f aca="false">([1]!matdbrh,$A39,$H$3,24,1.01325,0)</f>
        <v>#VALUE!</v>
      </c>
      <c r="N39" s="22" t="e">
        <f aca="false">([1]!matdbrh,$A39,$H$3,4,1.01325,0)*100</f>
        <v>#VALUE!</v>
      </c>
      <c r="O39" s="17" t="n">
        <f aca="false">+A39</f>
        <v>43</v>
      </c>
    </row>
    <row r="40" customFormat="false" ht="13.2" hidden="false" customHeight="false" outlineLevel="0" collapsed="false">
      <c r="A40" s="17" t="n">
        <f aca="false">+A39+1</f>
        <v>44</v>
      </c>
      <c r="B40" s="1" t="e">
        <f aca="false">([1]!matdbrh,A40,$H$3,11,1.01325,0)</f>
        <v>#VALUE!</v>
      </c>
      <c r="C40" s="19" t="e">
        <f aca="false">([1]!matdbrh,$A40,$H$3,14,1.01325,0)</f>
        <v>#VALUE!</v>
      </c>
      <c r="D40" s="19" t="e">
        <f aca="false">+E40-C40</f>
        <v>#VALUE!</v>
      </c>
      <c r="E40" s="19" t="e">
        <f aca="false">([1]!matdbrh,$A40,$H$3,15,1.01325,0)</f>
        <v>#VALUE!</v>
      </c>
      <c r="F40" s="21" t="e">
        <f aca="false">([1]!matdbrh,$A40,$H$3,18,1.01325,0)</f>
        <v>#VALUE!</v>
      </c>
      <c r="G40" s="21" t="e">
        <f aca="false">+H40-F40</f>
        <v>#VALUE!</v>
      </c>
      <c r="H40" s="21" t="e">
        <f aca="false">([1]!matdbrh,$A40,$H$3,19,1.01325,0)</f>
        <v>#VALUE!</v>
      </c>
      <c r="I40" s="19" t="e">
        <f aca="false">([1]!matdbrh,$A40,$H$3,22,1.01325,0)</f>
        <v>#VALUE!</v>
      </c>
      <c r="J40" s="19" t="e">
        <f aca="false">+K40-I40</f>
        <v>#VALUE!</v>
      </c>
      <c r="K40" s="19" t="e">
        <f aca="false">([1]!matdbrh,$A40,$H$3,23,1.01325,0)</f>
        <v>#VALUE!</v>
      </c>
      <c r="L40" s="21" t="e">
        <f aca="false">([1]!matdbrh,$A40,$H$3,20,1.01325,0)</f>
        <v>#VALUE!</v>
      </c>
      <c r="M40" s="19" t="e">
        <f aca="false">([1]!matdbrh,$A40,$H$3,24,1.01325,0)</f>
        <v>#VALUE!</v>
      </c>
      <c r="N40" s="22" t="e">
        <f aca="false">([1]!matdbrh,$A40,$H$3,4,1.01325,0)*100</f>
        <v>#VALUE!</v>
      </c>
      <c r="O40" s="17" t="n">
        <f aca="false">+A40</f>
        <v>44</v>
      </c>
    </row>
    <row r="41" customFormat="false" ht="13.2" hidden="false" customHeight="false" outlineLevel="0" collapsed="false">
      <c r="A41" s="17" t="n">
        <f aca="false">+A40+1</f>
        <v>45</v>
      </c>
      <c r="B41" s="1" t="e">
        <f aca="false">([1]!matdbrh,A41,$H$3,11,1.01325,0)</f>
        <v>#VALUE!</v>
      </c>
      <c r="C41" s="19" t="e">
        <f aca="false">([1]!matdbrh,$A41,$H$3,14,1.01325,0)</f>
        <v>#VALUE!</v>
      </c>
      <c r="D41" s="19" t="e">
        <f aca="false">+E41-C41</f>
        <v>#VALUE!</v>
      </c>
      <c r="E41" s="19" t="e">
        <f aca="false">([1]!matdbrh,$A41,$H$3,15,1.01325,0)</f>
        <v>#VALUE!</v>
      </c>
      <c r="F41" s="21" t="e">
        <f aca="false">([1]!matdbrh,$A41,$H$3,18,1.01325,0)</f>
        <v>#VALUE!</v>
      </c>
      <c r="G41" s="21" t="e">
        <f aca="false">+H41-F41</f>
        <v>#VALUE!</v>
      </c>
      <c r="H41" s="21" t="e">
        <f aca="false">([1]!matdbrh,$A41,$H$3,19,1.01325,0)</f>
        <v>#VALUE!</v>
      </c>
      <c r="I41" s="19" t="e">
        <f aca="false">([1]!matdbrh,$A41,$H$3,22,1.01325,0)</f>
        <v>#VALUE!</v>
      </c>
      <c r="J41" s="19" t="e">
        <f aca="false">+K41-I41</f>
        <v>#VALUE!</v>
      </c>
      <c r="K41" s="19" t="e">
        <f aca="false">([1]!matdbrh,$A41,$H$3,23,1.01325,0)</f>
        <v>#VALUE!</v>
      </c>
      <c r="L41" s="21" t="e">
        <f aca="false">([1]!matdbrh,$A41,$H$3,20,1.01325,0)</f>
        <v>#VALUE!</v>
      </c>
      <c r="M41" s="19" t="e">
        <f aca="false">([1]!matdbrh,$A41,$H$3,24,1.01325,0)</f>
        <v>#VALUE!</v>
      </c>
      <c r="N41" s="22" t="e">
        <f aca="false">([1]!matdbrh,$A41,$H$3,4,1.01325,0)*100</f>
        <v>#VALUE!</v>
      </c>
      <c r="O41" s="17" t="n">
        <f aca="false">+A41</f>
        <v>45</v>
      </c>
    </row>
    <row r="42" customFormat="false" ht="13.2" hidden="false" customHeight="false" outlineLevel="0" collapsed="false">
      <c r="A42" s="17" t="n">
        <f aca="false">+A41+1</f>
        <v>46</v>
      </c>
      <c r="B42" s="1" t="e">
        <f aca="false">([1]!matdbrh,A42,$H$3,11,1.01325,0)</f>
        <v>#VALUE!</v>
      </c>
      <c r="C42" s="19" t="e">
        <f aca="false">([1]!matdbrh,$A42,$H$3,14,1.01325,0)</f>
        <v>#VALUE!</v>
      </c>
      <c r="D42" s="19" t="e">
        <f aca="false">+E42-C42</f>
        <v>#VALUE!</v>
      </c>
      <c r="E42" s="19" t="e">
        <f aca="false">([1]!matdbrh,$A42,$H$3,15,1.01325,0)</f>
        <v>#VALUE!</v>
      </c>
      <c r="F42" s="21" t="e">
        <f aca="false">([1]!matdbrh,$A42,$H$3,18,1.01325,0)</f>
        <v>#VALUE!</v>
      </c>
      <c r="G42" s="21" t="e">
        <f aca="false">+H42-F42</f>
        <v>#VALUE!</v>
      </c>
      <c r="H42" s="21" t="e">
        <f aca="false">([1]!matdbrh,$A42,$H$3,19,1.01325,0)</f>
        <v>#VALUE!</v>
      </c>
      <c r="I42" s="19" t="e">
        <f aca="false">([1]!matdbrh,$A42,$H$3,22,1.01325,0)</f>
        <v>#VALUE!</v>
      </c>
      <c r="J42" s="19" t="e">
        <f aca="false">+K42-I42</f>
        <v>#VALUE!</v>
      </c>
      <c r="K42" s="19" t="e">
        <f aca="false">([1]!matdbrh,$A42,$H$3,23,1.01325,0)</f>
        <v>#VALUE!</v>
      </c>
      <c r="L42" s="21" t="e">
        <f aca="false">([1]!matdbrh,$A42,$H$3,20,1.01325,0)</f>
        <v>#VALUE!</v>
      </c>
      <c r="M42" s="19" t="e">
        <f aca="false">([1]!matdbrh,$A42,$H$3,24,1.01325,0)</f>
        <v>#VALUE!</v>
      </c>
      <c r="N42" s="22" t="e">
        <f aca="false">([1]!matdbrh,$A42,$H$3,4,1.01325,0)*100</f>
        <v>#VALUE!</v>
      </c>
      <c r="O42" s="17" t="n">
        <f aca="false">+A42</f>
        <v>46</v>
      </c>
    </row>
    <row r="43" customFormat="false" ht="13.2" hidden="false" customHeight="false" outlineLevel="0" collapsed="false">
      <c r="A43" s="17" t="n">
        <f aca="false">+A42+1</f>
        <v>47</v>
      </c>
      <c r="B43" s="1" t="e">
        <f aca="false">([1]!matdbrh,A43,$H$3,11,1.01325,0)</f>
        <v>#VALUE!</v>
      </c>
      <c r="C43" s="19" t="e">
        <f aca="false">([1]!matdbrh,$A43,$H$3,14,1.01325,0)</f>
        <v>#VALUE!</v>
      </c>
      <c r="D43" s="19" t="e">
        <f aca="false">+E43-C43</f>
        <v>#VALUE!</v>
      </c>
      <c r="E43" s="19" t="e">
        <f aca="false">([1]!matdbrh,$A43,$H$3,15,1.01325,0)</f>
        <v>#VALUE!</v>
      </c>
      <c r="F43" s="21" t="e">
        <f aca="false">([1]!matdbrh,$A43,$H$3,18,1.01325,0)</f>
        <v>#VALUE!</v>
      </c>
      <c r="G43" s="21" t="e">
        <f aca="false">+H43-F43</f>
        <v>#VALUE!</v>
      </c>
      <c r="H43" s="21" t="e">
        <f aca="false">([1]!matdbrh,$A43,$H$3,19,1.01325,0)</f>
        <v>#VALUE!</v>
      </c>
      <c r="I43" s="19" t="e">
        <f aca="false">([1]!matdbrh,$A43,$H$3,22,1.01325,0)</f>
        <v>#VALUE!</v>
      </c>
      <c r="J43" s="19" t="e">
        <f aca="false">+K43-I43</f>
        <v>#VALUE!</v>
      </c>
      <c r="K43" s="19" t="e">
        <f aca="false">([1]!matdbrh,$A43,$H$3,23,1.01325,0)</f>
        <v>#VALUE!</v>
      </c>
      <c r="L43" s="21" t="e">
        <f aca="false">([1]!matdbrh,$A43,$H$3,20,1.01325,0)</f>
        <v>#VALUE!</v>
      </c>
      <c r="M43" s="19" t="e">
        <f aca="false">([1]!matdbrh,$A43,$H$3,24,1.01325,0)</f>
        <v>#VALUE!</v>
      </c>
      <c r="N43" s="22" t="e">
        <f aca="false">([1]!matdbrh,$A43,$H$3,4,1.01325,0)*100</f>
        <v>#VALUE!</v>
      </c>
      <c r="O43" s="17" t="n">
        <f aca="false">+A43</f>
        <v>47</v>
      </c>
    </row>
    <row r="44" customFormat="false" ht="13.2" hidden="false" customHeight="false" outlineLevel="0" collapsed="false">
      <c r="A44" s="17" t="n">
        <f aca="false">+A43+1</f>
        <v>48</v>
      </c>
      <c r="B44" s="1" t="e">
        <f aca="false">([1]!matdbrh,A44,$H$3,11,1.01325,0)</f>
        <v>#VALUE!</v>
      </c>
      <c r="C44" s="19" t="e">
        <f aca="false">([1]!matdbrh,$A44,$H$3,14,1.01325,0)</f>
        <v>#VALUE!</v>
      </c>
      <c r="D44" s="19" t="e">
        <f aca="false">+E44-C44</f>
        <v>#VALUE!</v>
      </c>
      <c r="E44" s="19" t="e">
        <f aca="false">([1]!matdbrh,$A44,$H$3,15,1.01325,0)</f>
        <v>#VALUE!</v>
      </c>
      <c r="F44" s="21" t="e">
        <f aca="false">([1]!matdbrh,$A44,$H$3,18,1.01325,0)</f>
        <v>#VALUE!</v>
      </c>
      <c r="G44" s="21" t="e">
        <f aca="false">+H44-F44</f>
        <v>#VALUE!</v>
      </c>
      <c r="H44" s="21" t="e">
        <f aca="false">([1]!matdbrh,$A44,$H$3,19,1.01325,0)</f>
        <v>#VALUE!</v>
      </c>
      <c r="I44" s="19" t="e">
        <f aca="false">([1]!matdbrh,$A44,$H$3,22,1.01325,0)</f>
        <v>#VALUE!</v>
      </c>
      <c r="J44" s="19" t="e">
        <f aca="false">+K44-I44</f>
        <v>#VALUE!</v>
      </c>
      <c r="K44" s="19" t="e">
        <f aca="false">([1]!matdbrh,$A44,$H$3,23,1.01325,0)</f>
        <v>#VALUE!</v>
      </c>
      <c r="L44" s="21" t="e">
        <f aca="false">([1]!matdbrh,$A44,$H$3,20,1.01325,0)</f>
        <v>#VALUE!</v>
      </c>
      <c r="M44" s="19" t="e">
        <f aca="false">([1]!matdbrh,$A44,$H$3,24,1.01325,0)</f>
        <v>#VALUE!</v>
      </c>
      <c r="N44" s="22" t="e">
        <f aca="false">([1]!matdbrh,$A44,$H$3,4,1.01325,0)*100</f>
        <v>#VALUE!</v>
      </c>
      <c r="O44" s="17" t="n">
        <f aca="false">+A44</f>
        <v>48</v>
      </c>
    </row>
    <row r="45" customFormat="false" ht="13.2" hidden="false" customHeight="false" outlineLevel="0" collapsed="false">
      <c r="A45" s="17" t="n">
        <f aca="false">+A44+1</f>
        <v>49</v>
      </c>
      <c r="B45" s="1" t="e">
        <f aca="false">([1]!matdbrh,A45,$H$3,11,1.01325,0)</f>
        <v>#VALUE!</v>
      </c>
      <c r="C45" s="19" t="e">
        <f aca="false">([1]!matdbrh,$A45,$H$3,14,1.01325,0)</f>
        <v>#VALUE!</v>
      </c>
      <c r="D45" s="19" t="e">
        <f aca="false">+E45-C45</f>
        <v>#VALUE!</v>
      </c>
      <c r="E45" s="19" t="e">
        <f aca="false">([1]!matdbrh,$A45,$H$3,15,1.01325,0)</f>
        <v>#VALUE!</v>
      </c>
      <c r="F45" s="21" t="e">
        <f aca="false">([1]!matdbrh,$A45,$H$3,18,1.01325,0)</f>
        <v>#VALUE!</v>
      </c>
      <c r="G45" s="21" t="e">
        <f aca="false">+H45-F45</f>
        <v>#VALUE!</v>
      </c>
      <c r="H45" s="21" t="e">
        <f aca="false">([1]!matdbrh,$A45,$H$3,19,1.01325,0)</f>
        <v>#VALUE!</v>
      </c>
      <c r="I45" s="19" t="e">
        <f aca="false">([1]!matdbrh,$A45,$H$3,22,1.01325,0)</f>
        <v>#VALUE!</v>
      </c>
      <c r="J45" s="19" t="e">
        <f aca="false">+K45-I45</f>
        <v>#VALUE!</v>
      </c>
      <c r="K45" s="19" t="e">
        <f aca="false">([1]!matdbrh,$A45,$H$3,23,1.01325,0)</f>
        <v>#VALUE!</v>
      </c>
      <c r="L45" s="21" t="e">
        <f aca="false">([1]!matdbrh,$A45,$H$3,20,1.01325,0)</f>
        <v>#VALUE!</v>
      </c>
      <c r="M45" s="19" t="e">
        <f aca="false">([1]!matdbrh,$A45,$H$3,24,1.01325,0)</f>
        <v>#VALUE!</v>
      </c>
      <c r="N45" s="22" t="e">
        <f aca="false">([1]!matdbrh,$A45,$H$3,4,1.01325,0)*100</f>
        <v>#VALUE!</v>
      </c>
      <c r="O45" s="17" t="n">
        <f aca="false">+A45</f>
        <v>49</v>
      </c>
    </row>
    <row r="46" customFormat="false" ht="3.6" hidden="false" customHeight="true" outlineLevel="0" collapsed="false">
      <c r="A46" s="17"/>
      <c r="C46" s="19"/>
      <c r="D46" s="19"/>
      <c r="E46" s="19"/>
      <c r="F46" s="21"/>
      <c r="G46" s="21"/>
      <c r="H46" s="23"/>
      <c r="I46" s="24"/>
      <c r="J46" s="19"/>
      <c r="K46" s="19"/>
      <c r="L46" s="21"/>
      <c r="N46" s="22"/>
      <c r="O46" s="17"/>
    </row>
    <row r="47" customFormat="false" ht="13.2" hidden="false" customHeight="false" outlineLevel="0" collapsed="false">
      <c r="A47" s="17" t="n">
        <f aca="false">+A45+1</f>
        <v>50</v>
      </c>
      <c r="B47" s="1" t="e">
        <f aca="false">([1]!matdbrh,A47,$H$3,11,1.01325,0)</f>
        <v>#VALUE!</v>
      </c>
      <c r="C47" s="19" t="e">
        <f aca="false">([1]!matdbrh,$A47,$H$3,14,1.01325,0)</f>
        <v>#VALUE!</v>
      </c>
      <c r="D47" s="19" t="e">
        <f aca="false">+E47-C47</f>
        <v>#VALUE!</v>
      </c>
      <c r="E47" s="19" t="e">
        <f aca="false">([1]!matdbrh,$A47,$H$3,15,1.01325,0)</f>
        <v>#VALUE!</v>
      </c>
      <c r="F47" s="21" t="e">
        <f aca="false">([1]!matdbrh,$A47,$H$3,18,1.01325,0)</f>
        <v>#VALUE!</v>
      </c>
      <c r="G47" s="21" t="e">
        <f aca="false">+H47-F47</f>
        <v>#VALUE!</v>
      </c>
      <c r="H47" s="21" t="e">
        <f aca="false">([1]!matdbrh,$A47,$H$3,19,1.01325,0)</f>
        <v>#VALUE!</v>
      </c>
      <c r="I47" s="19" t="e">
        <f aca="false">([1]!matdbrh,$A47,$H$3,22,1.01325,0)</f>
        <v>#VALUE!</v>
      </c>
      <c r="J47" s="19" t="e">
        <f aca="false">+K47-I47</f>
        <v>#VALUE!</v>
      </c>
      <c r="K47" s="19" t="e">
        <f aca="false">([1]!matdbrh,$A47,$H$3,23,1.01325,0)</f>
        <v>#VALUE!</v>
      </c>
      <c r="L47" s="21" t="e">
        <f aca="false">([1]!matdbrh,$A47,$H$3,20,1.01325,0)</f>
        <v>#VALUE!</v>
      </c>
      <c r="M47" s="19" t="e">
        <f aca="false">([1]!matdbrh,$A47,$H$3,24,1.01325,0)</f>
        <v>#VALUE!</v>
      </c>
      <c r="N47" s="22" t="e">
        <f aca="false">([1]!matdbrh,$A47,$H$3,4,1.01325,0)*100</f>
        <v>#VALUE!</v>
      </c>
      <c r="O47" s="17" t="n">
        <f aca="false">+A47</f>
        <v>50</v>
      </c>
    </row>
    <row r="48" customFormat="false" ht="13.2" hidden="false" customHeight="false" outlineLevel="0" collapsed="false">
      <c r="A48" s="17" t="n">
        <f aca="false">+A47+1</f>
        <v>51</v>
      </c>
      <c r="B48" s="1" t="e">
        <f aca="false">([1]!matdbrh,A48,$H$3,11,1.01325,0)</f>
        <v>#VALUE!</v>
      </c>
      <c r="C48" s="19" t="e">
        <f aca="false">([1]!matdbrh,$A48,$H$3,14,1.01325,0)</f>
        <v>#VALUE!</v>
      </c>
      <c r="D48" s="19" t="e">
        <f aca="false">+E48-C48</f>
        <v>#VALUE!</v>
      </c>
      <c r="E48" s="19" t="e">
        <f aca="false">([1]!matdbrh,$A48,$H$3,15,1.01325,0)</f>
        <v>#VALUE!</v>
      </c>
      <c r="F48" s="21" t="e">
        <f aca="false">([1]!matdbrh,$A48,$H$3,18,1.01325,0)</f>
        <v>#VALUE!</v>
      </c>
      <c r="G48" s="21" t="e">
        <f aca="false">+H48-F48</f>
        <v>#VALUE!</v>
      </c>
      <c r="H48" s="21" t="e">
        <f aca="false">([1]!matdbrh,$A48,$H$3,19,1.01325,0)</f>
        <v>#VALUE!</v>
      </c>
      <c r="I48" s="19" t="e">
        <f aca="false">([1]!matdbrh,$A48,$H$3,22,1.01325,0)</f>
        <v>#VALUE!</v>
      </c>
      <c r="J48" s="19" t="e">
        <f aca="false">+K48-I48</f>
        <v>#VALUE!</v>
      </c>
      <c r="K48" s="19" t="e">
        <f aca="false">([1]!matdbrh,$A48,$H$3,23,1.01325,0)</f>
        <v>#VALUE!</v>
      </c>
      <c r="L48" s="21" t="e">
        <f aca="false">([1]!matdbrh,$A48,$H$3,20,1.01325,0)</f>
        <v>#VALUE!</v>
      </c>
      <c r="M48" s="19" t="e">
        <f aca="false">([1]!matdbrh,$A48,$H$3,24,1.01325,0)</f>
        <v>#VALUE!</v>
      </c>
      <c r="N48" s="22" t="e">
        <f aca="false">([1]!matdbrh,$A48,$H$3,4,1.01325,0)*100</f>
        <v>#VALUE!</v>
      </c>
      <c r="O48" s="17" t="n">
        <f aca="false">+A48</f>
        <v>51</v>
      </c>
    </row>
    <row r="49" customFormat="false" ht="13.2" hidden="false" customHeight="false" outlineLevel="0" collapsed="false">
      <c r="A49" s="17" t="n">
        <f aca="false">+A48+1</f>
        <v>52</v>
      </c>
      <c r="B49" s="1" t="e">
        <f aca="false">([1]!matdbrh,A49,$H$3,11,1.01325,0)</f>
        <v>#VALUE!</v>
      </c>
      <c r="C49" s="19" t="e">
        <f aca="false">([1]!matdbrh,$A49,$H$3,14,1.01325,0)</f>
        <v>#VALUE!</v>
      </c>
      <c r="D49" s="19" t="e">
        <f aca="false">+E49-C49</f>
        <v>#VALUE!</v>
      </c>
      <c r="E49" s="19" t="e">
        <f aca="false">([1]!matdbrh,$A49,$H$3,15,1.01325,0)</f>
        <v>#VALUE!</v>
      </c>
      <c r="F49" s="21" t="e">
        <f aca="false">([1]!matdbrh,$A49,$H$3,18,1.01325,0)</f>
        <v>#VALUE!</v>
      </c>
      <c r="G49" s="21" t="e">
        <f aca="false">+H49-F49</f>
        <v>#VALUE!</v>
      </c>
      <c r="H49" s="21" t="e">
        <f aca="false">([1]!matdbrh,$A49,$H$3,19,1.01325,0)</f>
        <v>#VALUE!</v>
      </c>
      <c r="I49" s="19" t="e">
        <f aca="false">([1]!matdbrh,$A49,$H$3,22,1.01325,0)</f>
        <v>#VALUE!</v>
      </c>
      <c r="J49" s="19" t="e">
        <f aca="false">+K49-I49</f>
        <v>#VALUE!</v>
      </c>
      <c r="K49" s="19" t="e">
        <f aca="false">([1]!matdbrh,$A49,$H$3,23,1.01325,0)</f>
        <v>#VALUE!</v>
      </c>
      <c r="L49" s="21" t="e">
        <f aca="false">([1]!matdbrh,$A49,$H$3,20,1.01325,0)</f>
        <v>#VALUE!</v>
      </c>
      <c r="M49" s="19" t="e">
        <f aca="false">([1]!matdbrh,$A49,$H$3,24,1.01325,0)</f>
        <v>#VALUE!</v>
      </c>
      <c r="N49" s="22" t="e">
        <f aca="false">([1]!matdbrh,$A49,$H$3,4,1.01325,0)*100</f>
        <v>#VALUE!</v>
      </c>
      <c r="O49" s="17" t="n">
        <f aca="false">+A49</f>
        <v>52</v>
      </c>
    </row>
    <row r="50" customFormat="false" ht="13.2" hidden="false" customHeight="false" outlineLevel="0" collapsed="false">
      <c r="A50" s="17" t="n">
        <f aca="false">+A49+1</f>
        <v>53</v>
      </c>
      <c r="B50" s="1" t="e">
        <f aca="false">([1]!matdbrh,A50,$H$3,11,1.01325,0)</f>
        <v>#VALUE!</v>
      </c>
      <c r="C50" s="19" t="e">
        <f aca="false">([1]!matdbrh,$A50,$H$3,14,1.01325,0)</f>
        <v>#VALUE!</v>
      </c>
      <c r="D50" s="19" t="e">
        <f aca="false">+E50-C50</f>
        <v>#VALUE!</v>
      </c>
      <c r="E50" s="19" t="e">
        <f aca="false">([1]!matdbrh,$A50,$H$3,15,1.01325,0)</f>
        <v>#VALUE!</v>
      </c>
      <c r="F50" s="21" t="e">
        <f aca="false">([1]!matdbrh,$A50,$H$3,18,1.01325,0)</f>
        <v>#VALUE!</v>
      </c>
      <c r="G50" s="21" t="e">
        <f aca="false">+H50-F50</f>
        <v>#VALUE!</v>
      </c>
      <c r="H50" s="21" t="e">
        <f aca="false">([1]!matdbrh,$A50,$H$3,19,1.01325,0)</f>
        <v>#VALUE!</v>
      </c>
      <c r="I50" s="19" t="e">
        <f aca="false">([1]!matdbrh,$A50,$H$3,22,1.01325,0)</f>
        <v>#VALUE!</v>
      </c>
      <c r="J50" s="19" t="e">
        <f aca="false">+K50-I50</f>
        <v>#VALUE!</v>
      </c>
      <c r="K50" s="19" t="e">
        <f aca="false">([1]!matdbrh,$A50,$H$3,23,1.01325,0)</f>
        <v>#VALUE!</v>
      </c>
      <c r="L50" s="21" t="e">
        <f aca="false">([1]!matdbrh,$A50,$H$3,20,1.01325,0)</f>
        <v>#VALUE!</v>
      </c>
      <c r="M50" s="19" t="e">
        <f aca="false">([1]!matdbrh,$A50,$H$3,24,1.01325,0)</f>
        <v>#VALUE!</v>
      </c>
      <c r="N50" s="22" t="e">
        <f aca="false">([1]!matdbrh,$A50,$H$3,4,1.01325,0)*100</f>
        <v>#VALUE!</v>
      </c>
      <c r="O50" s="17" t="n">
        <f aca="false">+A50</f>
        <v>53</v>
      </c>
    </row>
    <row r="51" customFormat="false" ht="13.2" hidden="false" customHeight="false" outlineLevel="0" collapsed="false">
      <c r="A51" s="17" t="n">
        <f aca="false">+A50+1</f>
        <v>54</v>
      </c>
      <c r="B51" s="1" t="e">
        <f aca="false">([1]!matdbrh,A51,$H$3,11,1.01325,0)</f>
        <v>#VALUE!</v>
      </c>
      <c r="C51" s="19" t="e">
        <f aca="false">([1]!matdbrh,$A51,$H$3,14,1.01325,0)</f>
        <v>#VALUE!</v>
      </c>
      <c r="D51" s="19" t="e">
        <f aca="false">+E51-C51</f>
        <v>#VALUE!</v>
      </c>
      <c r="E51" s="19" t="e">
        <f aca="false">([1]!matdbrh,$A51,$H$3,15,1.01325,0)</f>
        <v>#VALUE!</v>
      </c>
      <c r="F51" s="21" t="e">
        <f aca="false">([1]!matdbrh,$A51,$H$3,18,1.01325,0)</f>
        <v>#VALUE!</v>
      </c>
      <c r="G51" s="21" t="e">
        <f aca="false">+H51-F51</f>
        <v>#VALUE!</v>
      </c>
      <c r="H51" s="21" t="e">
        <f aca="false">([1]!matdbrh,$A51,$H$3,19,1.01325,0)</f>
        <v>#VALUE!</v>
      </c>
      <c r="I51" s="19" t="e">
        <f aca="false">([1]!matdbrh,$A51,$H$3,22,1.01325,0)</f>
        <v>#VALUE!</v>
      </c>
      <c r="J51" s="19" t="e">
        <f aca="false">+K51-I51</f>
        <v>#VALUE!</v>
      </c>
      <c r="K51" s="19" t="e">
        <f aca="false">([1]!matdbrh,$A51,$H$3,23,1.01325,0)</f>
        <v>#VALUE!</v>
      </c>
      <c r="L51" s="21" t="e">
        <f aca="false">([1]!matdbrh,$A51,$H$3,20,1.01325,0)</f>
        <v>#VALUE!</v>
      </c>
      <c r="M51" s="19" t="e">
        <f aca="false">([1]!matdbrh,$A51,$H$3,24,1.01325,0)</f>
        <v>#VALUE!</v>
      </c>
      <c r="N51" s="22" t="e">
        <f aca="false">([1]!matdbrh,$A51,$H$3,4,1.01325,0)*100</f>
        <v>#VALUE!</v>
      </c>
      <c r="O51" s="17" t="n">
        <f aca="false">+A51</f>
        <v>54</v>
      </c>
    </row>
    <row r="52" customFormat="false" ht="13.2" hidden="false" customHeight="false" outlineLevel="0" collapsed="false">
      <c r="A52" s="17" t="n">
        <f aca="false">+A51+1</f>
        <v>55</v>
      </c>
      <c r="B52" s="1" t="e">
        <f aca="false">([1]!matdbrh,A52,$H$3,11,1.01325,0)</f>
        <v>#VALUE!</v>
      </c>
      <c r="C52" s="19" t="e">
        <f aca="false">([1]!matdbrh,$A52,$H$3,14,1.01325,0)</f>
        <v>#VALUE!</v>
      </c>
      <c r="D52" s="19" t="e">
        <f aca="false">+E52-C52</f>
        <v>#VALUE!</v>
      </c>
      <c r="E52" s="19" t="e">
        <f aca="false">([1]!matdbrh,$A52,$H$3,15,1.01325,0)</f>
        <v>#VALUE!</v>
      </c>
      <c r="F52" s="21" t="e">
        <f aca="false">([1]!matdbrh,$A52,$H$3,18,1.01325,0)</f>
        <v>#VALUE!</v>
      </c>
      <c r="G52" s="21" t="e">
        <f aca="false">+H52-F52</f>
        <v>#VALUE!</v>
      </c>
      <c r="H52" s="21" t="e">
        <f aca="false">([1]!matdbrh,$A52,$H$3,19,1.01325,0)</f>
        <v>#VALUE!</v>
      </c>
      <c r="I52" s="19" t="e">
        <f aca="false">([1]!matdbrh,$A52,$H$3,22,1.01325,0)</f>
        <v>#VALUE!</v>
      </c>
      <c r="J52" s="19" t="e">
        <f aca="false">+K52-I52</f>
        <v>#VALUE!</v>
      </c>
      <c r="K52" s="19" t="e">
        <f aca="false">([1]!matdbrh,$A52,$H$3,23,1.01325,0)</f>
        <v>#VALUE!</v>
      </c>
      <c r="L52" s="21" t="e">
        <f aca="false">([1]!matdbrh,$A52,$H$3,20,1.01325,0)</f>
        <v>#VALUE!</v>
      </c>
      <c r="M52" s="19" t="e">
        <f aca="false">([1]!matdbrh,$A52,$H$3,24,1.01325,0)</f>
        <v>#VALUE!</v>
      </c>
      <c r="N52" s="22" t="e">
        <f aca="false">([1]!matdbrh,$A52,$H$3,4,1.01325,0)*100</f>
        <v>#VALUE!</v>
      </c>
      <c r="O52" s="17" t="n">
        <f aca="false">+A52</f>
        <v>55</v>
      </c>
    </row>
    <row r="53" customFormat="false" ht="13.2" hidden="false" customHeight="false" outlineLevel="0" collapsed="false">
      <c r="A53" s="17" t="n">
        <f aca="false">+A52+1</f>
        <v>56</v>
      </c>
      <c r="B53" s="1" t="e">
        <f aca="false">([1]!matdbrh,A53,$H$3,11,1.01325,0)</f>
        <v>#VALUE!</v>
      </c>
      <c r="C53" s="19" t="e">
        <f aca="false">([1]!matdbrh,$A53,$H$3,14,1.01325,0)</f>
        <v>#VALUE!</v>
      </c>
      <c r="D53" s="19" t="e">
        <f aca="false">+E53-C53</f>
        <v>#VALUE!</v>
      </c>
      <c r="E53" s="19" t="e">
        <f aca="false">([1]!matdbrh,$A53,$H$3,15,1.01325,0)</f>
        <v>#VALUE!</v>
      </c>
      <c r="F53" s="21" t="e">
        <f aca="false">([1]!matdbrh,$A53,$H$3,18,1.01325,0)</f>
        <v>#VALUE!</v>
      </c>
      <c r="G53" s="21" t="e">
        <f aca="false">+H53-F53</f>
        <v>#VALUE!</v>
      </c>
      <c r="H53" s="21" t="e">
        <f aca="false">([1]!matdbrh,$A53,$H$3,19,1.01325,0)</f>
        <v>#VALUE!</v>
      </c>
      <c r="I53" s="19" t="e">
        <f aca="false">([1]!matdbrh,$A53,$H$3,22,1.01325,0)</f>
        <v>#VALUE!</v>
      </c>
      <c r="J53" s="19" t="e">
        <f aca="false">+K53-I53</f>
        <v>#VALUE!</v>
      </c>
      <c r="K53" s="19" t="e">
        <f aca="false">([1]!matdbrh,$A53,$H$3,23,1.01325,0)</f>
        <v>#VALUE!</v>
      </c>
      <c r="L53" s="21" t="e">
        <f aca="false">([1]!matdbrh,$A53,$H$3,20,1.01325,0)</f>
        <v>#VALUE!</v>
      </c>
      <c r="M53" s="19" t="e">
        <f aca="false">([1]!matdbrh,$A53,$H$3,24,1.01325,0)</f>
        <v>#VALUE!</v>
      </c>
      <c r="N53" s="22" t="e">
        <f aca="false">([1]!matdbrh,$A53,$H$3,4,1.01325,0)*100</f>
        <v>#VALUE!</v>
      </c>
      <c r="O53" s="17" t="n">
        <f aca="false">+A53</f>
        <v>56</v>
      </c>
    </row>
    <row r="54" customFormat="false" ht="13.2" hidden="false" customHeight="false" outlineLevel="0" collapsed="false">
      <c r="A54" s="17" t="n">
        <f aca="false">+A53+1</f>
        <v>57</v>
      </c>
      <c r="B54" s="1" t="e">
        <f aca="false">([1]!matdbrh,A54,$H$3,11,1.01325,0)</f>
        <v>#VALUE!</v>
      </c>
      <c r="C54" s="19" t="e">
        <f aca="false">([1]!matdbrh,$A54,$H$3,14,1.01325,0)</f>
        <v>#VALUE!</v>
      </c>
      <c r="D54" s="19" t="e">
        <f aca="false">+E54-C54</f>
        <v>#VALUE!</v>
      </c>
      <c r="E54" s="19" t="e">
        <f aca="false">([1]!matdbrh,$A54,$H$3,15,1.01325,0)</f>
        <v>#VALUE!</v>
      </c>
      <c r="F54" s="21" t="e">
        <f aca="false">([1]!matdbrh,$A54,$H$3,18,1.01325,0)</f>
        <v>#VALUE!</v>
      </c>
      <c r="G54" s="21" t="e">
        <f aca="false">+H54-F54</f>
        <v>#VALUE!</v>
      </c>
      <c r="H54" s="21" t="e">
        <f aca="false">([1]!matdbrh,$A54,$H$3,19,1.01325,0)</f>
        <v>#VALUE!</v>
      </c>
      <c r="I54" s="19" t="e">
        <f aca="false">([1]!matdbrh,$A54,$H$3,22,1.01325,0)</f>
        <v>#VALUE!</v>
      </c>
      <c r="J54" s="19" t="e">
        <f aca="false">+K54-I54</f>
        <v>#VALUE!</v>
      </c>
      <c r="K54" s="19" t="e">
        <f aca="false">([1]!matdbrh,$A54,$H$3,23,1.01325,0)</f>
        <v>#VALUE!</v>
      </c>
      <c r="L54" s="21" t="e">
        <f aca="false">([1]!matdbrh,$A54,$H$3,20,1.01325,0)</f>
        <v>#VALUE!</v>
      </c>
      <c r="M54" s="19" t="e">
        <f aca="false">([1]!matdbrh,$A54,$H$3,24,1.01325,0)</f>
        <v>#VALUE!</v>
      </c>
      <c r="N54" s="22" t="e">
        <f aca="false">([1]!matdbrh,$A54,$H$3,4,1.01325,0)*100</f>
        <v>#VALUE!</v>
      </c>
      <c r="O54" s="17" t="n">
        <f aca="false">+A54</f>
        <v>57</v>
      </c>
    </row>
    <row r="55" customFormat="false" ht="13.2" hidden="false" customHeight="false" outlineLevel="0" collapsed="false">
      <c r="A55" s="17" t="n">
        <f aca="false">+A54+1</f>
        <v>58</v>
      </c>
      <c r="B55" s="1" t="e">
        <f aca="false">([1]!matdbrh,A55,$H$3,11,1.01325,0)</f>
        <v>#VALUE!</v>
      </c>
      <c r="C55" s="19" t="e">
        <f aca="false">([1]!matdbrh,$A55,$H$3,14,1.01325,0)</f>
        <v>#VALUE!</v>
      </c>
      <c r="D55" s="19" t="e">
        <f aca="false">+E55-C55</f>
        <v>#VALUE!</v>
      </c>
      <c r="E55" s="19" t="e">
        <f aca="false">([1]!matdbrh,$A55,$H$3,15,1.01325,0)</f>
        <v>#VALUE!</v>
      </c>
      <c r="F55" s="21" t="e">
        <f aca="false">([1]!matdbrh,$A55,$H$3,18,1.01325,0)</f>
        <v>#VALUE!</v>
      </c>
      <c r="G55" s="21" t="e">
        <f aca="false">+H55-F55</f>
        <v>#VALUE!</v>
      </c>
      <c r="H55" s="21" t="e">
        <f aca="false">([1]!matdbrh,$A55,$H$3,19,1.01325,0)</f>
        <v>#VALUE!</v>
      </c>
      <c r="I55" s="19" t="e">
        <f aca="false">([1]!matdbrh,$A55,$H$3,22,1.01325,0)</f>
        <v>#VALUE!</v>
      </c>
      <c r="J55" s="19" t="e">
        <f aca="false">+K55-I55</f>
        <v>#VALUE!</v>
      </c>
      <c r="K55" s="19" t="e">
        <f aca="false">([1]!matdbrh,$A55,$H$3,23,1.01325,0)</f>
        <v>#VALUE!</v>
      </c>
      <c r="L55" s="21" t="e">
        <f aca="false">([1]!matdbrh,$A55,$H$3,20,1.01325,0)</f>
        <v>#VALUE!</v>
      </c>
      <c r="M55" s="19" t="e">
        <f aca="false">([1]!matdbrh,$A55,$H$3,24,1.01325,0)</f>
        <v>#VALUE!</v>
      </c>
      <c r="N55" s="22" t="e">
        <f aca="false">([1]!matdbrh,$A55,$H$3,4,1.01325,0)*100</f>
        <v>#VALUE!</v>
      </c>
      <c r="O55" s="17" t="n">
        <f aca="false">+A55</f>
        <v>58</v>
      </c>
    </row>
    <row r="56" customFormat="false" ht="13.2" hidden="false" customHeight="false" outlineLevel="0" collapsed="false">
      <c r="A56" s="17" t="n">
        <f aca="false">+A55+1</f>
        <v>59</v>
      </c>
      <c r="B56" s="1" t="e">
        <f aca="false">([1]!matdbrh,A56,$H$3,11,1.01325,0)</f>
        <v>#VALUE!</v>
      </c>
      <c r="C56" s="19" t="e">
        <f aca="false">([1]!matdbrh,$A56,$H$3,14,1.01325,0)</f>
        <v>#VALUE!</v>
      </c>
      <c r="D56" s="19" t="e">
        <f aca="false">+E56-C56</f>
        <v>#VALUE!</v>
      </c>
      <c r="E56" s="19" t="e">
        <f aca="false">([1]!matdbrh,$A56,$H$3,15,1.01325,0)</f>
        <v>#VALUE!</v>
      </c>
      <c r="F56" s="21" t="e">
        <f aca="false">([1]!matdbrh,$A56,$H$3,18,1.01325,0)</f>
        <v>#VALUE!</v>
      </c>
      <c r="G56" s="21" t="e">
        <f aca="false">+H56-F56</f>
        <v>#VALUE!</v>
      </c>
      <c r="H56" s="21" t="e">
        <f aca="false">([1]!matdbrh,$A56,$H$3,19,1.01325,0)</f>
        <v>#VALUE!</v>
      </c>
      <c r="I56" s="19" t="e">
        <f aca="false">([1]!matdbrh,$A56,$H$3,22,1.01325,0)</f>
        <v>#VALUE!</v>
      </c>
      <c r="J56" s="19" t="e">
        <f aca="false">+K56-I56</f>
        <v>#VALUE!</v>
      </c>
      <c r="K56" s="19" t="e">
        <f aca="false">([1]!matdbrh,$A56,$H$3,23,1.01325,0)</f>
        <v>#VALUE!</v>
      </c>
      <c r="L56" s="21" t="e">
        <f aca="false">([1]!matdbrh,$A56,$H$3,20,1.01325,0)</f>
        <v>#VALUE!</v>
      </c>
      <c r="M56" s="19" t="e">
        <f aca="false">([1]!matdbrh,$A56,$H$3,24,1.01325,0)</f>
        <v>#VALUE!</v>
      </c>
      <c r="N56" s="22" t="e">
        <f aca="false">([1]!matdbrh,$A56,$H$3,4,1.01325,0)*100</f>
        <v>#VALUE!</v>
      </c>
      <c r="O56" s="17" t="n">
        <f aca="false">+A56</f>
        <v>59</v>
      </c>
    </row>
    <row r="57" customFormat="false" ht="4.2" hidden="false" customHeight="true" outlineLevel="0" collapsed="false">
      <c r="A57" s="17"/>
      <c r="C57" s="19"/>
      <c r="D57" s="19"/>
      <c r="E57" s="19"/>
      <c r="F57" s="21"/>
      <c r="G57" s="21"/>
      <c r="H57" s="23"/>
      <c r="I57" s="24"/>
      <c r="J57" s="19"/>
      <c r="K57" s="19"/>
      <c r="L57" s="21"/>
      <c r="N57" s="22"/>
      <c r="O57" s="17"/>
    </row>
    <row r="58" customFormat="false" ht="13.2" hidden="false" customHeight="false" outlineLevel="0" collapsed="false">
      <c r="A58" s="17" t="n">
        <f aca="false">+A56+1</f>
        <v>60</v>
      </c>
      <c r="B58" s="1" t="e">
        <f aca="false">([1]!matdbrh,A58,$H$3,11,1.01325,0)</f>
        <v>#VALUE!</v>
      </c>
      <c r="C58" s="19" t="e">
        <f aca="false">([1]!matdbrh,$A58,$H$3,14,1.01325,0)</f>
        <v>#VALUE!</v>
      </c>
      <c r="D58" s="19" t="e">
        <f aca="false">+E58-C58</f>
        <v>#VALUE!</v>
      </c>
      <c r="E58" s="19" t="e">
        <f aca="false">([1]!matdbrh,$A58,$H$3,15,1.01325,0)</f>
        <v>#VALUE!</v>
      </c>
      <c r="F58" s="21" t="e">
        <f aca="false">([1]!matdbrh,$A58,$H$3,18,1.01325,0)</f>
        <v>#VALUE!</v>
      </c>
      <c r="G58" s="21" t="e">
        <f aca="false">+H58-F58</f>
        <v>#VALUE!</v>
      </c>
      <c r="H58" s="21" t="e">
        <f aca="false">([1]!matdbrh,$A58,$H$3,19,1.01325,0)</f>
        <v>#VALUE!</v>
      </c>
      <c r="I58" s="19" t="e">
        <f aca="false">([1]!matdbrh,$A58,$H$3,22,1.01325,0)</f>
        <v>#VALUE!</v>
      </c>
      <c r="J58" s="19" t="e">
        <f aca="false">+K58-I58</f>
        <v>#VALUE!</v>
      </c>
      <c r="K58" s="19" t="e">
        <f aca="false">([1]!matdbrh,$A58,$H$3,23,1.01325,0)</f>
        <v>#VALUE!</v>
      </c>
      <c r="L58" s="21" t="e">
        <f aca="false">([1]!matdbrh,$A58,$H$3,20,1.01325,0)</f>
        <v>#VALUE!</v>
      </c>
      <c r="M58" s="19" t="e">
        <f aca="false">([1]!matdbrh,$A58,$H$3,24,1.01325,0)</f>
        <v>#VALUE!</v>
      </c>
      <c r="N58" s="22" t="e">
        <f aca="false">([1]!matdbrh,$A58,$H$3,4,1.01325,0)*100</f>
        <v>#VALUE!</v>
      </c>
      <c r="O58" s="17" t="n">
        <f aca="false">+A58</f>
        <v>60</v>
      </c>
    </row>
    <row r="59" customFormat="false" ht="13.2" hidden="false" customHeight="false" outlineLevel="0" collapsed="false">
      <c r="A59" s="17" t="n">
        <f aca="false">+A58+1</f>
        <v>61</v>
      </c>
      <c r="B59" s="1" t="e">
        <f aca="false">([1]!matdbrh,A59,$H$3,11,1.01325,0)</f>
        <v>#VALUE!</v>
      </c>
      <c r="C59" s="19" t="e">
        <f aca="false">([1]!matdbrh,$A59,$H$3,14,1.01325,0)</f>
        <v>#VALUE!</v>
      </c>
      <c r="D59" s="19" t="e">
        <f aca="false">+E59-C59</f>
        <v>#VALUE!</v>
      </c>
      <c r="E59" s="19" t="e">
        <f aca="false">([1]!matdbrh,$A59,$H$3,15,1.01325,0)</f>
        <v>#VALUE!</v>
      </c>
      <c r="F59" s="21" t="e">
        <f aca="false">([1]!matdbrh,$A59,$H$3,18,1.01325,0)</f>
        <v>#VALUE!</v>
      </c>
      <c r="G59" s="21" t="e">
        <f aca="false">+H59-F59</f>
        <v>#VALUE!</v>
      </c>
      <c r="H59" s="21" t="e">
        <f aca="false">([1]!matdbrh,$A59,$H$3,19,1.01325,0)</f>
        <v>#VALUE!</v>
      </c>
      <c r="I59" s="19" t="e">
        <f aca="false">([1]!matdbrh,$A59,$H$3,22,1.01325,0)</f>
        <v>#VALUE!</v>
      </c>
      <c r="J59" s="19" t="e">
        <f aca="false">+K59-I59</f>
        <v>#VALUE!</v>
      </c>
      <c r="K59" s="19" t="e">
        <f aca="false">([1]!matdbrh,$A59,$H$3,23,1.01325,0)</f>
        <v>#VALUE!</v>
      </c>
      <c r="L59" s="21" t="e">
        <f aca="false">([1]!matdbrh,$A59,$H$3,20,1.01325,0)</f>
        <v>#VALUE!</v>
      </c>
      <c r="M59" s="19" t="e">
        <f aca="false">([1]!matdbrh,$A59,$H$3,24,1.01325,0)</f>
        <v>#VALUE!</v>
      </c>
      <c r="N59" s="22" t="e">
        <f aca="false">([1]!matdbrh,$A59,$H$3,4,1.01325,0)*100</f>
        <v>#VALUE!</v>
      </c>
      <c r="O59" s="17" t="n">
        <f aca="false">+A59</f>
        <v>61</v>
      </c>
    </row>
    <row r="60" customFormat="false" ht="13.2" hidden="false" customHeight="false" outlineLevel="0" collapsed="false">
      <c r="A60" s="17" t="n">
        <f aca="false">+A59+1</f>
        <v>62</v>
      </c>
      <c r="B60" s="1" t="e">
        <f aca="false">([1]!matdbrh,A60,$H$3,11,1.01325,0)</f>
        <v>#VALUE!</v>
      </c>
      <c r="C60" s="19" t="e">
        <f aca="false">([1]!matdbrh,$A60,$H$3,14,1.01325,0)</f>
        <v>#VALUE!</v>
      </c>
      <c r="D60" s="19" t="e">
        <f aca="false">+E60-C60</f>
        <v>#VALUE!</v>
      </c>
      <c r="E60" s="19" t="e">
        <f aca="false">([1]!matdbrh,$A60,$H$3,15,1.01325,0)</f>
        <v>#VALUE!</v>
      </c>
      <c r="F60" s="21" t="e">
        <f aca="false">([1]!matdbrh,$A60,$H$3,18,1.01325,0)</f>
        <v>#VALUE!</v>
      </c>
      <c r="G60" s="21" t="e">
        <f aca="false">+H60-F60</f>
        <v>#VALUE!</v>
      </c>
      <c r="H60" s="21" t="e">
        <f aca="false">([1]!matdbrh,$A60,$H$3,19,1.01325,0)</f>
        <v>#VALUE!</v>
      </c>
      <c r="I60" s="19" t="e">
        <f aca="false">([1]!matdbrh,$A60,$H$3,22,1.01325,0)</f>
        <v>#VALUE!</v>
      </c>
      <c r="J60" s="19" t="e">
        <f aca="false">+K60-I60</f>
        <v>#VALUE!</v>
      </c>
      <c r="K60" s="19" t="e">
        <f aca="false">([1]!matdbrh,$A60,$H$3,23,1.01325,0)</f>
        <v>#VALUE!</v>
      </c>
      <c r="L60" s="21" t="e">
        <f aca="false">([1]!matdbrh,$A60,$H$3,20,1.01325,0)</f>
        <v>#VALUE!</v>
      </c>
      <c r="M60" s="19" t="e">
        <f aca="false">([1]!matdbrh,$A60,$H$3,24,1.01325,0)</f>
        <v>#VALUE!</v>
      </c>
      <c r="N60" s="22" t="e">
        <f aca="false">([1]!matdbrh,$A60,$H$3,4,1.01325,0)*100</f>
        <v>#VALUE!</v>
      </c>
      <c r="O60" s="17" t="n">
        <f aca="false">+A60</f>
        <v>62</v>
      </c>
    </row>
    <row r="61" customFormat="false" ht="13.2" hidden="false" customHeight="false" outlineLevel="0" collapsed="false">
      <c r="A61" s="17" t="n">
        <f aca="false">+A60+1</f>
        <v>63</v>
      </c>
      <c r="B61" s="1" t="e">
        <f aca="false">([1]!matdbrh,A61,$H$3,11,1.01325,0)</f>
        <v>#VALUE!</v>
      </c>
      <c r="C61" s="19" t="e">
        <f aca="false">([1]!matdbrh,$A61,$H$3,14,1.01325,0)</f>
        <v>#VALUE!</v>
      </c>
      <c r="D61" s="19" t="e">
        <f aca="false">+E61-C61</f>
        <v>#VALUE!</v>
      </c>
      <c r="E61" s="19" t="e">
        <f aca="false">([1]!matdbrh,$A61,$H$3,15,1.01325,0)</f>
        <v>#VALUE!</v>
      </c>
      <c r="F61" s="21" t="e">
        <f aca="false">([1]!matdbrh,$A61,$H$3,18,1.01325,0)</f>
        <v>#VALUE!</v>
      </c>
      <c r="G61" s="21" t="e">
        <f aca="false">+H61-F61</f>
        <v>#VALUE!</v>
      </c>
      <c r="H61" s="21" t="e">
        <f aca="false">([1]!matdbrh,$A61,$H$3,19,1.01325,0)</f>
        <v>#VALUE!</v>
      </c>
      <c r="I61" s="19" t="e">
        <f aca="false">([1]!matdbrh,$A61,$H$3,22,1.01325,0)</f>
        <v>#VALUE!</v>
      </c>
      <c r="J61" s="19" t="e">
        <f aca="false">+K61-I61</f>
        <v>#VALUE!</v>
      </c>
      <c r="K61" s="19" t="e">
        <f aca="false">([1]!matdbrh,$A61,$H$3,23,1.01325,0)</f>
        <v>#VALUE!</v>
      </c>
      <c r="L61" s="21" t="e">
        <f aca="false">([1]!matdbrh,$A61,$H$3,20,1.01325,0)</f>
        <v>#VALUE!</v>
      </c>
      <c r="M61" s="19" t="e">
        <f aca="false">([1]!matdbrh,$A61,$H$3,24,1.01325,0)</f>
        <v>#VALUE!</v>
      </c>
      <c r="N61" s="22" t="e">
        <f aca="false">([1]!matdbrh,$A61,$H$3,4,1.01325,0)*100</f>
        <v>#VALUE!</v>
      </c>
      <c r="O61" s="17" t="n">
        <f aca="false">+A61</f>
        <v>63</v>
      </c>
    </row>
    <row r="62" customFormat="false" ht="13.2" hidden="false" customHeight="false" outlineLevel="0" collapsed="false">
      <c r="A62" s="17" t="n">
        <f aca="false">+A61+1</f>
        <v>64</v>
      </c>
      <c r="B62" s="1" t="e">
        <f aca="false">([1]!matdbrh,A62,$H$3,11,1.01325,0)</f>
        <v>#VALUE!</v>
      </c>
      <c r="C62" s="19" t="e">
        <f aca="false">([1]!matdbrh,$A62,$H$3,14,1.01325,0)</f>
        <v>#VALUE!</v>
      </c>
      <c r="D62" s="19" t="e">
        <f aca="false">+E62-C62</f>
        <v>#VALUE!</v>
      </c>
      <c r="E62" s="19" t="e">
        <f aca="false">([1]!matdbrh,$A62,$H$3,15,1.01325,0)</f>
        <v>#VALUE!</v>
      </c>
      <c r="F62" s="21" t="e">
        <f aca="false">([1]!matdbrh,$A62,$H$3,18,1.01325,0)</f>
        <v>#VALUE!</v>
      </c>
      <c r="G62" s="21" t="e">
        <f aca="false">+H62-F62</f>
        <v>#VALUE!</v>
      </c>
      <c r="H62" s="21" t="e">
        <f aca="false">([1]!matdbrh,$A62,$H$3,19,1.01325,0)</f>
        <v>#VALUE!</v>
      </c>
      <c r="I62" s="19" t="e">
        <f aca="false">([1]!matdbrh,$A62,$H$3,22,1.01325,0)</f>
        <v>#VALUE!</v>
      </c>
      <c r="J62" s="19" t="e">
        <f aca="false">+K62-I62</f>
        <v>#VALUE!</v>
      </c>
      <c r="K62" s="19" t="e">
        <f aca="false">([1]!matdbrh,$A62,$H$3,23,1.01325,0)</f>
        <v>#VALUE!</v>
      </c>
      <c r="L62" s="21" t="e">
        <f aca="false">([1]!matdbrh,$A62,$H$3,20,1.01325,0)</f>
        <v>#VALUE!</v>
      </c>
      <c r="M62" s="19" t="e">
        <f aca="false">([1]!matdbrh,$A62,$H$3,24,1.01325,0)</f>
        <v>#VALUE!</v>
      </c>
      <c r="N62" s="22" t="e">
        <f aca="false">([1]!matdbrh,$A62,$H$3,4,1.01325,0)*100</f>
        <v>#VALUE!</v>
      </c>
      <c r="O62" s="17" t="n">
        <f aca="false">+A62</f>
        <v>64</v>
      </c>
    </row>
    <row r="63" customFormat="false" ht="13.2" hidden="false" customHeight="false" outlineLevel="0" collapsed="false">
      <c r="A63" s="17" t="n">
        <f aca="false">+A62+1</f>
        <v>65</v>
      </c>
      <c r="B63" s="1" t="e">
        <f aca="false">([1]!matdbrh,A63,$H$3,11,1.01325,0)</f>
        <v>#VALUE!</v>
      </c>
      <c r="C63" s="19" t="e">
        <f aca="false">([1]!matdbrh,$A63,$H$3,14,1.01325,0)</f>
        <v>#VALUE!</v>
      </c>
      <c r="D63" s="19" t="e">
        <f aca="false">+E63-C63</f>
        <v>#VALUE!</v>
      </c>
      <c r="E63" s="19" t="e">
        <f aca="false">([1]!matdbrh,$A63,$H$3,15,1.01325,0)</f>
        <v>#VALUE!</v>
      </c>
      <c r="F63" s="21" t="e">
        <f aca="false">([1]!matdbrh,$A63,$H$3,18,1.01325,0)</f>
        <v>#VALUE!</v>
      </c>
      <c r="G63" s="21" t="e">
        <f aca="false">+H63-F63</f>
        <v>#VALUE!</v>
      </c>
      <c r="H63" s="21" t="e">
        <f aca="false">([1]!matdbrh,$A63,$H$3,19,1.01325,0)</f>
        <v>#VALUE!</v>
      </c>
      <c r="I63" s="19" t="e">
        <f aca="false">([1]!matdbrh,$A63,$H$3,22,1.01325,0)</f>
        <v>#VALUE!</v>
      </c>
      <c r="J63" s="19" t="e">
        <f aca="false">+K63-I63</f>
        <v>#VALUE!</v>
      </c>
      <c r="K63" s="19" t="e">
        <f aca="false">([1]!matdbrh,$A63,$H$3,23,1.01325,0)</f>
        <v>#VALUE!</v>
      </c>
      <c r="L63" s="21" t="e">
        <f aca="false">([1]!matdbrh,$A63,$H$3,20,1.01325,0)</f>
        <v>#VALUE!</v>
      </c>
      <c r="M63" s="19" t="e">
        <f aca="false">([1]!matdbrh,$A63,$H$3,24,1.01325,0)</f>
        <v>#VALUE!</v>
      </c>
      <c r="N63" s="22" t="e">
        <f aca="false">([1]!matdbrh,$A63,$H$3,4,1.01325,0)*100</f>
        <v>#VALUE!</v>
      </c>
      <c r="O63" s="17" t="n">
        <f aca="false">+A63</f>
        <v>65</v>
      </c>
    </row>
    <row r="64" customFormat="false" ht="13.2" hidden="false" customHeight="false" outlineLevel="0" collapsed="false">
      <c r="A64" s="17" t="n">
        <f aca="false">+A63+1</f>
        <v>66</v>
      </c>
      <c r="B64" s="1" t="e">
        <f aca="false">([1]!matdbrh,A64,$H$3,11,1.01325,0)</f>
        <v>#VALUE!</v>
      </c>
      <c r="C64" s="19" t="e">
        <f aca="false">([1]!matdbrh,$A64,$H$3,14,1.01325,0)</f>
        <v>#VALUE!</v>
      </c>
      <c r="D64" s="19" t="e">
        <f aca="false">+E64-C64</f>
        <v>#VALUE!</v>
      </c>
      <c r="E64" s="19" t="e">
        <f aca="false">([1]!matdbrh,$A64,$H$3,15,1.01325,0)</f>
        <v>#VALUE!</v>
      </c>
      <c r="F64" s="21" t="e">
        <f aca="false">([1]!matdbrh,$A64,$H$3,18,1.01325,0)</f>
        <v>#VALUE!</v>
      </c>
      <c r="G64" s="21" t="e">
        <f aca="false">+H64-F64</f>
        <v>#VALUE!</v>
      </c>
      <c r="H64" s="21" t="e">
        <f aca="false">([1]!matdbrh,$A64,$H$3,19,1.01325,0)</f>
        <v>#VALUE!</v>
      </c>
      <c r="I64" s="19" t="e">
        <f aca="false">([1]!matdbrh,$A64,$H$3,22,1.01325,0)</f>
        <v>#VALUE!</v>
      </c>
      <c r="J64" s="19" t="e">
        <f aca="false">+K64-I64</f>
        <v>#VALUE!</v>
      </c>
      <c r="K64" s="19" t="e">
        <f aca="false">([1]!matdbrh,$A64,$H$3,23,1.01325,0)</f>
        <v>#VALUE!</v>
      </c>
      <c r="L64" s="21" t="e">
        <f aca="false">([1]!matdbrh,$A64,$H$3,20,1.01325,0)</f>
        <v>#VALUE!</v>
      </c>
      <c r="M64" s="19" t="e">
        <f aca="false">([1]!matdbrh,$A64,$H$3,24,1.01325,0)</f>
        <v>#VALUE!</v>
      </c>
      <c r="N64" s="22" t="e">
        <f aca="false">([1]!matdbrh,$A64,$H$3,4,1.01325,0)*100</f>
        <v>#VALUE!</v>
      </c>
      <c r="O64" s="17" t="n">
        <f aca="false">+A64</f>
        <v>66</v>
      </c>
    </row>
    <row r="65" customFormat="false" ht="13.2" hidden="false" customHeight="false" outlineLevel="0" collapsed="false">
      <c r="A65" s="17" t="n">
        <f aca="false">+A64+1</f>
        <v>67</v>
      </c>
      <c r="B65" s="1" t="e">
        <f aca="false">([1]!matdbrh,A65,$H$3,11,1.01325,0)</f>
        <v>#VALUE!</v>
      </c>
      <c r="C65" s="19" t="e">
        <f aca="false">([1]!matdbrh,$A65,$H$3,14,1.01325,0)</f>
        <v>#VALUE!</v>
      </c>
      <c r="D65" s="19" t="e">
        <f aca="false">+E65-C65</f>
        <v>#VALUE!</v>
      </c>
      <c r="E65" s="19" t="e">
        <f aca="false">([1]!matdbrh,$A65,$H$3,15,1.01325,0)</f>
        <v>#VALUE!</v>
      </c>
      <c r="F65" s="21" t="e">
        <f aca="false">([1]!matdbrh,$A65,$H$3,18,1.01325,0)</f>
        <v>#VALUE!</v>
      </c>
      <c r="G65" s="21" t="e">
        <f aca="false">+H65-F65</f>
        <v>#VALUE!</v>
      </c>
      <c r="H65" s="21" t="e">
        <f aca="false">([1]!matdbrh,$A65,$H$3,19,1.01325,0)</f>
        <v>#VALUE!</v>
      </c>
      <c r="I65" s="19" t="e">
        <f aca="false">([1]!matdbrh,$A65,$H$3,22,1.01325,0)</f>
        <v>#VALUE!</v>
      </c>
      <c r="J65" s="19" t="e">
        <f aca="false">+K65-I65</f>
        <v>#VALUE!</v>
      </c>
      <c r="K65" s="19" t="e">
        <f aca="false">([1]!matdbrh,$A65,$H$3,23,1.01325,0)</f>
        <v>#VALUE!</v>
      </c>
      <c r="L65" s="21" t="e">
        <f aca="false">([1]!matdbrh,$A65,$H$3,20,1.01325,0)</f>
        <v>#VALUE!</v>
      </c>
      <c r="M65" s="19" t="e">
        <f aca="false">([1]!matdbrh,$A65,$H$3,24,1.01325,0)</f>
        <v>#VALUE!</v>
      </c>
      <c r="N65" s="22" t="e">
        <f aca="false">([1]!matdbrh,$A65,$H$3,4,1.01325,0)*100</f>
        <v>#VALUE!</v>
      </c>
      <c r="O65" s="17" t="n">
        <f aca="false">+A65</f>
        <v>67</v>
      </c>
    </row>
    <row r="66" customFormat="false" ht="13.2" hidden="false" customHeight="false" outlineLevel="0" collapsed="false">
      <c r="A66" s="17" t="n">
        <f aca="false">+A65+1</f>
        <v>68</v>
      </c>
      <c r="B66" s="1" t="e">
        <f aca="false">([1]!matdbrh,A66,$H$3,11,1.01325,0)</f>
        <v>#VALUE!</v>
      </c>
      <c r="C66" s="19" t="e">
        <f aca="false">([1]!matdbrh,$A66,$H$3,14,1.01325,0)</f>
        <v>#VALUE!</v>
      </c>
      <c r="D66" s="19" t="e">
        <f aca="false">+E66-C66</f>
        <v>#VALUE!</v>
      </c>
      <c r="E66" s="19" t="e">
        <f aca="false">([1]!matdbrh,$A66,$H$3,15,1.01325,0)</f>
        <v>#VALUE!</v>
      </c>
      <c r="F66" s="21" t="e">
        <f aca="false">([1]!matdbrh,$A66,$H$3,18,1.01325,0)</f>
        <v>#VALUE!</v>
      </c>
      <c r="G66" s="21" t="e">
        <f aca="false">+H66-F66</f>
        <v>#VALUE!</v>
      </c>
      <c r="H66" s="21" t="e">
        <f aca="false">([1]!matdbrh,$A66,$H$3,19,1.01325,0)</f>
        <v>#VALUE!</v>
      </c>
      <c r="I66" s="19" t="e">
        <f aca="false">([1]!matdbrh,$A66,$H$3,22,1.01325,0)</f>
        <v>#VALUE!</v>
      </c>
      <c r="J66" s="19" t="e">
        <f aca="false">+K66-I66</f>
        <v>#VALUE!</v>
      </c>
      <c r="K66" s="19" t="e">
        <f aca="false">([1]!matdbrh,$A66,$H$3,23,1.01325,0)</f>
        <v>#VALUE!</v>
      </c>
      <c r="L66" s="21" t="e">
        <f aca="false">([1]!matdbrh,$A66,$H$3,20,1.01325,0)</f>
        <v>#VALUE!</v>
      </c>
      <c r="M66" s="19" t="e">
        <f aca="false">([1]!matdbrh,$A66,$H$3,24,1.01325,0)</f>
        <v>#VALUE!</v>
      </c>
      <c r="N66" s="22" t="e">
        <f aca="false">([1]!matdbrh,$A66,$H$3,4,1.01325,0)*100</f>
        <v>#VALUE!</v>
      </c>
      <c r="O66" s="17" t="n">
        <f aca="false">+A66</f>
        <v>68</v>
      </c>
    </row>
    <row r="67" customFormat="false" ht="13.2" hidden="false" customHeight="false" outlineLevel="0" collapsed="false">
      <c r="A67" s="17" t="n">
        <f aca="false">+A66+1</f>
        <v>69</v>
      </c>
      <c r="B67" s="1" t="e">
        <f aca="false">([1]!matdbrh,A67,$H$3,11,1.01325,0)</f>
        <v>#VALUE!</v>
      </c>
      <c r="C67" s="19" t="e">
        <f aca="false">([1]!matdbrh,$A67,$H$3,14,1.01325,0)</f>
        <v>#VALUE!</v>
      </c>
      <c r="D67" s="19" t="e">
        <f aca="false">+E67-C67</f>
        <v>#VALUE!</v>
      </c>
      <c r="E67" s="19" t="e">
        <f aca="false">([1]!matdbrh,$A67,$H$3,15,1.01325,0)</f>
        <v>#VALUE!</v>
      </c>
      <c r="F67" s="21" t="e">
        <f aca="false">([1]!matdbrh,$A67,$H$3,18,1.01325,0)</f>
        <v>#VALUE!</v>
      </c>
      <c r="G67" s="21" t="e">
        <f aca="false">+H67-F67</f>
        <v>#VALUE!</v>
      </c>
      <c r="H67" s="21" t="e">
        <f aca="false">([1]!matdbrh,$A67,$H$3,19,1.01325,0)</f>
        <v>#VALUE!</v>
      </c>
      <c r="I67" s="19" t="e">
        <f aca="false">([1]!matdbrh,$A67,$H$3,22,1.01325,0)</f>
        <v>#VALUE!</v>
      </c>
      <c r="J67" s="19" t="e">
        <f aca="false">+K67-I67</f>
        <v>#VALUE!</v>
      </c>
      <c r="K67" s="19" t="e">
        <f aca="false">([1]!matdbrh,$A67,$H$3,23,1.01325,0)</f>
        <v>#VALUE!</v>
      </c>
      <c r="L67" s="21" t="e">
        <f aca="false">([1]!matdbrh,$A67,$H$3,20,1.01325,0)</f>
        <v>#VALUE!</v>
      </c>
      <c r="M67" s="19" t="e">
        <f aca="false">([1]!matdbrh,$A67,$H$3,24,1.01325,0)</f>
        <v>#VALUE!</v>
      </c>
      <c r="N67" s="22" t="e">
        <f aca="false">([1]!matdbrh,$A67,$H$3,4,1.01325,0)*100</f>
        <v>#VALUE!</v>
      </c>
      <c r="O67" s="17" t="n">
        <f aca="false">+A67</f>
        <v>69</v>
      </c>
    </row>
    <row r="68" customFormat="false" ht="3" hidden="false" customHeight="true" outlineLevel="0" collapsed="false">
      <c r="A68" s="17"/>
      <c r="B68" s="22"/>
      <c r="C68" s="19"/>
      <c r="D68" s="19"/>
      <c r="E68" s="19"/>
      <c r="F68" s="21"/>
      <c r="G68" s="21"/>
      <c r="H68" s="23"/>
      <c r="I68" s="24"/>
      <c r="J68" s="19"/>
      <c r="K68" s="19"/>
      <c r="L68" s="21"/>
      <c r="N68" s="22"/>
      <c r="O68" s="17"/>
    </row>
    <row r="69" customFormat="false" ht="13.2" hidden="false" customHeight="false" outlineLevel="0" collapsed="false">
      <c r="A69" s="17" t="n">
        <f aca="false">+A67+1</f>
        <v>70</v>
      </c>
      <c r="B69" s="1" t="e">
        <f aca="false">([1]!matdbrh,A69,$H$3,11,1.01325,0)</f>
        <v>#VALUE!</v>
      </c>
      <c r="C69" s="19" t="e">
        <f aca="false">([1]!matdbrh,$A69,$H$3,14,1.01325,0)</f>
        <v>#VALUE!</v>
      </c>
      <c r="D69" s="19" t="e">
        <f aca="false">+E69-C69</f>
        <v>#VALUE!</v>
      </c>
      <c r="E69" s="19" t="e">
        <f aca="false">([1]!matdbrh,$A69,$H$3,15,1.01325,0)</f>
        <v>#VALUE!</v>
      </c>
      <c r="F69" s="21" t="e">
        <f aca="false">([1]!matdbrh,$A69,$H$3,18,1.01325,0)</f>
        <v>#VALUE!</v>
      </c>
      <c r="G69" s="21" t="e">
        <f aca="false">+H69-F69</f>
        <v>#VALUE!</v>
      </c>
      <c r="H69" s="21" t="e">
        <f aca="false">([1]!matdbrh,$A69,$H$3,19,1.01325,0)</f>
        <v>#VALUE!</v>
      </c>
      <c r="I69" s="19" t="e">
        <f aca="false">([1]!matdbrh,$A69,$H$3,22,1.01325,0)</f>
        <v>#VALUE!</v>
      </c>
      <c r="J69" s="19" t="e">
        <f aca="false">+K69-I69</f>
        <v>#VALUE!</v>
      </c>
      <c r="K69" s="19" t="e">
        <f aca="false">([1]!matdbrh,$A69,$H$3,23,1.01325,0)</f>
        <v>#VALUE!</v>
      </c>
      <c r="L69" s="21" t="e">
        <f aca="false">([1]!matdbrh,$A69,$H$3,20,1.01325,0)</f>
        <v>#VALUE!</v>
      </c>
      <c r="M69" s="19" t="e">
        <f aca="false">([1]!matdbrh,$A69,$H$3,24,1.01325,0)</f>
        <v>#VALUE!</v>
      </c>
      <c r="N69" s="22" t="e">
        <f aca="false">([1]!matdbrh,$A69,$H$3,4,1.01325,0)*100</f>
        <v>#VALUE!</v>
      </c>
      <c r="O69" s="17" t="n">
        <f aca="false">+A69</f>
        <v>70</v>
      </c>
    </row>
    <row r="70" customFormat="false" ht="13.2" hidden="false" customHeight="false" outlineLevel="0" collapsed="false">
      <c r="A70" s="17" t="n">
        <f aca="false">+A69+1</f>
        <v>71</v>
      </c>
      <c r="B70" s="1" t="e">
        <f aca="false">([1]!matdbrh,A70,$H$3,11,1.01325,0)</f>
        <v>#VALUE!</v>
      </c>
      <c r="C70" s="19" t="e">
        <f aca="false">([1]!matdbrh,$A70,$H$3,14,1.01325,0)</f>
        <v>#VALUE!</v>
      </c>
      <c r="D70" s="19" t="e">
        <f aca="false">+E70-C70</f>
        <v>#VALUE!</v>
      </c>
      <c r="E70" s="19" t="e">
        <f aca="false">([1]!matdbrh,$A70,$H$3,15,1.01325,0)</f>
        <v>#VALUE!</v>
      </c>
      <c r="F70" s="21" t="e">
        <f aca="false">([1]!matdbrh,$A70,$H$3,18,1.01325,0)</f>
        <v>#VALUE!</v>
      </c>
      <c r="G70" s="21" t="e">
        <f aca="false">+H70-F70</f>
        <v>#VALUE!</v>
      </c>
      <c r="H70" s="21" t="e">
        <f aca="false">([1]!matdbrh,$A70,$H$3,19,1.01325,0)</f>
        <v>#VALUE!</v>
      </c>
      <c r="I70" s="19" t="e">
        <f aca="false">([1]!matdbrh,$A70,$H$3,22,1.01325,0)</f>
        <v>#VALUE!</v>
      </c>
      <c r="J70" s="19" t="e">
        <f aca="false">+K70-I70</f>
        <v>#VALUE!</v>
      </c>
      <c r="K70" s="19" t="e">
        <f aca="false">([1]!matdbrh,$A70,$H$3,23,1.01325,0)</f>
        <v>#VALUE!</v>
      </c>
      <c r="L70" s="21" t="e">
        <f aca="false">([1]!matdbrh,$A70,$H$3,20,1.01325,0)</f>
        <v>#VALUE!</v>
      </c>
      <c r="M70" s="19" t="e">
        <f aca="false">([1]!matdbrh,$A70,$H$3,24,1.01325,0)</f>
        <v>#VALUE!</v>
      </c>
      <c r="N70" s="22" t="e">
        <f aca="false">([1]!matdbrh,$A70,$H$3,4,1.01325,0)*100</f>
        <v>#VALUE!</v>
      </c>
      <c r="O70" s="17" t="n">
        <f aca="false">+A70</f>
        <v>71</v>
      </c>
    </row>
    <row r="71" customFormat="false" ht="13.2" hidden="false" customHeight="false" outlineLevel="0" collapsed="false">
      <c r="A71" s="17" t="n">
        <f aca="false">+A70+1</f>
        <v>72</v>
      </c>
      <c r="B71" s="1" t="e">
        <f aca="false">([1]!matdbrh,A71,$H$3,11,1.01325,0)</f>
        <v>#VALUE!</v>
      </c>
      <c r="C71" s="19" t="e">
        <f aca="false">([1]!matdbrh,$A71,$H$3,14,1.01325,0)</f>
        <v>#VALUE!</v>
      </c>
      <c r="D71" s="19" t="e">
        <f aca="false">+E71-C71</f>
        <v>#VALUE!</v>
      </c>
      <c r="E71" s="19" t="e">
        <f aca="false">([1]!matdbrh,$A71,$H$3,15,1.01325,0)</f>
        <v>#VALUE!</v>
      </c>
      <c r="F71" s="21" t="e">
        <f aca="false">([1]!matdbrh,$A71,$H$3,18,1.01325,0)</f>
        <v>#VALUE!</v>
      </c>
      <c r="G71" s="21" t="e">
        <f aca="false">+H71-F71</f>
        <v>#VALUE!</v>
      </c>
      <c r="H71" s="21" t="e">
        <f aca="false">([1]!matdbrh,$A71,$H$3,19,1.01325,0)</f>
        <v>#VALUE!</v>
      </c>
      <c r="I71" s="19" t="e">
        <f aca="false">([1]!matdbrh,$A71,$H$3,22,1.01325,0)</f>
        <v>#VALUE!</v>
      </c>
      <c r="J71" s="19" t="e">
        <f aca="false">+K71-I71</f>
        <v>#VALUE!</v>
      </c>
      <c r="K71" s="19" t="e">
        <f aca="false">([1]!matdbrh,$A71,$H$3,23,1.01325,0)</f>
        <v>#VALUE!</v>
      </c>
      <c r="L71" s="21" t="e">
        <f aca="false">([1]!matdbrh,$A71,$H$3,20,1.01325,0)</f>
        <v>#VALUE!</v>
      </c>
      <c r="M71" s="19" t="e">
        <f aca="false">([1]!matdbrh,$A71,$H$3,24,1.01325,0)</f>
        <v>#VALUE!</v>
      </c>
      <c r="N71" s="22" t="e">
        <f aca="false">([1]!matdbrh,$A71,$H$3,4,1.01325,0)*100</f>
        <v>#VALUE!</v>
      </c>
      <c r="O71" s="17" t="n">
        <f aca="false">+A71</f>
        <v>72</v>
      </c>
    </row>
    <row r="72" customFormat="false" ht="13.2" hidden="false" customHeight="false" outlineLevel="0" collapsed="false">
      <c r="A72" s="17" t="n">
        <f aca="false">+A71+1</f>
        <v>73</v>
      </c>
      <c r="B72" s="1" t="e">
        <f aca="false">([1]!matdbrh,A72,$H$3,11,1.01325,0)</f>
        <v>#VALUE!</v>
      </c>
      <c r="C72" s="19" t="e">
        <f aca="false">([1]!matdbrh,$A72,$H$3,14,1.01325,0)</f>
        <v>#VALUE!</v>
      </c>
      <c r="D72" s="19" t="e">
        <f aca="false">+E72-C72</f>
        <v>#VALUE!</v>
      </c>
      <c r="E72" s="19" t="e">
        <f aca="false">([1]!matdbrh,$A72,$H$3,15,1.01325,0)</f>
        <v>#VALUE!</v>
      </c>
      <c r="F72" s="21" t="e">
        <f aca="false">([1]!matdbrh,$A72,$H$3,18,1.01325,0)</f>
        <v>#VALUE!</v>
      </c>
      <c r="G72" s="21" t="e">
        <f aca="false">+H72-F72</f>
        <v>#VALUE!</v>
      </c>
      <c r="H72" s="21" t="e">
        <f aca="false">([1]!matdbrh,$A72,$H$3,19,1.01325,0)</f>
        <v>#VALUE!</v>
      </c>
      <c r="I72" s="19" t="e">
        <f aca="false">([1]!matdbrh,$A72,$H$3,22,1.01325,0)</f>
        <v>#VALUE!</v>
      </c>
      <c r="J72" s="19" t="e">
        <f aca="false">+K72-I72</f>
        <v>#VALUE!</v>
      </c>
      <c r="K72" s="19" t="e">
        <f aca="false">([1]!matdbrh,$A72,$H$3,23,1.01325,0)</f>
        <v>#VALUE!</v>
      </c>
      <c r="L72" s="21" t="e">
        <f aca="false">([1]!matdbrh,$A72,$H$3,20,1.01325,0)</f>
        <v>#VALUE!</v>
      </c>
      <c r="M72" s="19" t="e">
        <f aca="false">([1]!matdbrh,$A72,$H$3,24,1.01325,0)</f>
        <v>#VALUE!</v>
      </c>
      <c r="N72" s="22" t="e">
        <f aca="false">([1]!matdbrh,$A72,$H$3,4,1.01325,0)*100</f>
        <v>#VALUE!</v>
      </c>
      <c r="O72" s="17" t="n">
        <f aca="false">+A72</f>
        <v>73</v>
      </c>
    </row>
    <row r="73" customFormat="false" ht="13.2" hidden="false" customHeight="false" outlineLevel="0" collapsed="false">
      <c r="A73" s="17" t="n">
        <f aca="false">+A72+1</f>
        <v>74</v>
      </c>
      <c r="B73" s="1" t="e">
        <f aca="false">([1]!matdbrh,A73,$H$3,11,1.01325,0)</f>
        <v>#VALUE!</v>
      </c>
      <c r="C73" s="19" t="e">
        <f aca="false">([1]!matdbrh,$A73,$H$3,14,1.01325,0)</f>
        <v>#VALUE!</v>
      </c>
      <c r="D73" s="19" t="e">
        <f aca="false">+E73-C73</f>
        <v>#VALUE!</v>
      </c>
      <c r="E73" s="19" t="e">
        <f aca="false">([1]!matdbrh,$A73,$H$3,15,1.01325,0)</f>
        <v>#VALUE!</v>
      </c>
      <c r="F73" s="21" t="e">
        <f aca="false">([1]!matdbrh,$A73,$H$3,18,1.01325,0)</f>
        <v>#VALUE!</v>
      </c>
      <c r="G73" s="21" t="e">
        <f aca="false">+H73-F73</f>
        <v>#VALUE!</v>
      </c>
      <c r="H73" s="21" t="e">
        <f aca="false">([1]!matdbrh,$A73,$H$3,19,1.01325,0)</f>
        <v>#VALUE!</v>
      </c>
      <c r="I73" s="19" t="e">
        <f aca="false">([1]!matdbrh,$A73,$H$3,22,1.01325,0)</f>
        <v>#VALUE!</v>
      </c>
      <c r="J73" s="19" t="e">
        <f aca="false">+K73-I73</f>
        <v>#VALUE!</v>
      </c>
      <c r="K73" s="19" t="e">
        <f aca="false">([1]!matdbrh,$A73,$H$3,23,1.01325,0)</f>
        <v>#VALUE!</v>
      </c>
      <c r="L73" s="21" t="e">
        <f aca="false">([1]!matdbrh,$A73,$H$3,20,1.01325,0)</f>
        <v>#VALUE!</v>
      </c>
      <c r="M73" s="19" t="e">
        <f aca="false">([1]!matdbrh,$A73,$H$3,24,1.01325,0)</f>
        <v>#VALUE!</v>
      </c>
      <c r="N73" s="22" t="e">
        <f aca="false">([1]!matdbrh,$A73,$H$3,4,1.01325,0)*100</f>
        <v>#VALUE!</v>
      </c>
      <c r="O73" s="17" t="n">
        <f aca="false">+A73</f>
        <v>74</v>
      </c>
    </row>
    <row r="74" customFormat="false" ht="13.2" hidden="false" customHeight="false" outlineLevel="0" collapsed="false">
      <c r="A74" s="17" t="n">
        <f aca="false">+A73+1</f>
        <v>75</v>
      </c>
      <c r="B74" s="1" t="e">
        <f aca="false">([1]!matdbrh,A74,$H$3,11,1.01325,0)</f>
        <v>#VALUE!</v>
      </c>
      <c r="C74" s="19" t="e">
        <f aca="false">([1]!matdbrh,$A74,$H$3,14,1.01325,0)</f>
        <v>#VALUE!</v>
      </c>
      <c r="D74" s="19" t="e">
        <f aca="false">+E74-C74</f>
        <v>#VALUE!</v>
      </c>
      <c r="E74" s="19" t="e">
        <f aca="false">([1]!matdbrh,$A74,$H$3,15,1.01325,0)</f>
        <v>#VALUE!</v>
      </c>
      <c r="F74" s="21" t="e">
        <f aca="false">([1]!matdbrh,$A74,$H$3,18,1.01325,0)</f>
        <v>#VALUE!</v>
      </c>
      <c r="G74" s="21" t="e">
        <f aca="false">+H74-F74</f>
        <v>#VALUE!</v>
      </c>
      <c r="H74" s="21" t="e">
        <f aca="false">([1]!matdbrh,$A74,$H$3,19,1.01325,0)</f>
        <v>#VALUE!</v>
      </c>
      <c r="I74" s="19" t="e">
        <f aca="false">([1]!matdbrh,$A74,$H$3,22,1.01325,0)</f>
        <v>#VALUE!</v>
      </c>
      <c r="J74" s="19" t="e">
        <f aca="false">+K74-I74</f>
        <v>#VALUE!</v>
      </c>
      <c r="K74" s="19" t="e">
        <f aca="false">([1]!matdbrh,$A74,$H$3,23,1.01325,0)</f>
        <v>#VALUE!</v>
      </c>
      <c r="L74" s="21" t="e">
        <f aca="false">([1]!matdbrh,$A74,$H$3,20,1.01325,0)</f>
        <v>#VALUE!</v>
      </c>
      <c r="M74" s="19" t="e">
        <f aca="false">([1]!matdbrh,$A74,$H$3,24,1.01325,0)</f>
        <v>#VALUE!</v>
      </c>
      <c r="N74" s="22" t="e">
        <f aca="false">([1]!matdbrh,$A74,$H$3,4,1.01325,0)*100</f>
        <v>#VALUE!</v>
      </c>
      <c r="O74" s="17" t="n">
        <f aca="false">+A74</f>
        <v>75</v>
      </c>
    </row>
    <row r="75" customFormat="false" ht="13.2" hidden="false" customHeight="false" outlineLevel="0" collapsed="false">
      <c r="A75" s="17" t="n">
        <f aca="false">+A74+1</f>
        <v>76</v>
      </c>
      <c r="B75" s="1" t="e">
        <f aca="false">([1]!matdbrh,A75,$H$3,11,1.01325,0)</f>
        <v>#VALUE!</v>
      </c>
      <c r="C75" s="19" t="e">
        <f aca="false">([1]!matdbrh,$A75,$H$3,14,1.01325,0)</f>
        <v>#VALUE!</v>
      </c>
      <c r="D75" s="19" t="e">
        <f aca="false">+E75-C75</f>
        <v>#VALUE!</v>
      </c>
      <c r="E75" s="19" t="e">
        <f aca="false">([1]!matdbrh,$A75,$H$3,15,1.01325,0)</f>
        <v>#VALUE!</v>
      </c>
      <c r="F75" s="21" t="e">
        <f aca="false">([1]!matdbrh,$A75,$H$3,18,1.01325,0)</f>
        <v>#VALUE!</v>
      </c>
      <c r="G75" s="21" t="e">
        <f aca="false">+H75-F75</f>
        <v>#VALUE!</v>
      </c>
      <c r="H75" s="21" t="e">
        <f aca="false">([1]!matdbrh,$A75,$H$3,19,1.01325,0)</f>
        <v>#VALUE!</v>
      </c>
      <c r="I75" s="19" t="e">
        <f aca="false">([1]!matdbrh,$A75,$H$3,22,1.01325,0)</f>
        <v>#VALUE!</v>
      </c>
      <c r="J75" s="19" t="e">
        <f aca="false">+K75-I75</f>
        <v>#VALUE!</v>
      </c>
      <c r="K75" s="19" t="e">
        <f aca="false">([1]!matdbrh,$A75,$H$3,23,1.01325,0)</f>
        <v>#VALUE!</v>
      </c>
      <c r="L75" s="21" t="e">
        <f aca="false">([1]!matdbrh,$A75,$H$3,20,1.01325,0)</f>
        <v>#VALUE!</v>
      </c>
      <c r="M75" s="19" t="e">
        <f aca="false">([1]!matdbrh,$A75,$H$3,24,1.01325,0)</f>
        <v>#VALUE!</v>
      </c>
      <c r="N75" s="22" t="e">
        <f aca="false">([1]!matdbrh,$A75,$H$3,4,1.01325,0)*100</f>
        <v>#VALUE!</v>
      </c>
      <c r="O75" s="17" t="n">
        <f aca="false">+A75</f>
        <v>76</v>
      </c>
    </row>
    <row r="76" customFormat="false" ht="13.2" hidden="false" customHeight="false" outlineLevel="0" collapsed="false">
      <c r="A76" s="17" t="n">
        <f aca="false">+A75+1</f>
        <v>77</v>
      </c>
      <c r="B76" s="1" t="e">
        <f aca="false">([1]!matdbrh,A76,$H$3,11,1.01325,0)</f>
        <v>#VALUE!</v>
      </c>
      <c r="C76" s="19" t="e">
        <f aca="false">([1]!matdbrh,$A76,$H$3,14,1.01325,0)</f>
        <v>#VALUE!</v>
      </c>
      <c r="D76" s="19" t="e">
        <f aca="false">+E76-C76</f>
        <v>#VALUE!</v>
      </c>
      <c r="E76" s="19" t="e">
        <f aca="false">([1]!matdbrh,$A76,$H$3,15,1.01325,0)</f>
        <v>#VALUE!</v>
      </c>
      <c r="F76" s="21" t="e">
        <f aca="false">([1]!matdbrh,$A76,$H$3,18,1.01325,0)</f>
        <v>#VALUE!</v>
      </c>
      <c r="G76" s="21" t="e">
        <f aca="false">+H76-F76</f>
        <v>#VALUE!</v>
      </c>
      <c r="H76" s="21" t="e">
        <f aca="false">([1]!matdbrh,$A76,$H$3,19,1.01325,0)</f>
        <v>#VALUE!</v>
      </c>
      <c r="I76" s="19" t="e">
        <f aca="false">([1]!matdbrh,$A76,$H$3,22,1.01325,0)</f>
        <v>#VALUE!</v>
      </c>
      <c r="J76" s="19" t="e">
        <f aca="false">+K76-I76</f>
        <v>#VALUE!</v>
      </c>
      <c r="K76" s="19" t="e">
        <f aca="false">([1]!matdbrh,$A76,$H$3,23,1.01325,0)</f>
        <v>#VALUE!</v>
      </c>
      <c r="L76" s="21" t="e">
        <f aca="false">([1]!matdbrh,$A76,$H$3,20,1.01325,0)</f>
        <v>#VALUE!</v>
      </c>
      <c r="M76" s="19" t="e">
        <f aca="false">([1]!matdbrh,$A76,$H$3,24,1.01325,0)</f>
        <v>#VALUE!</v>
      </c>
      <c r="N76" s="22" t="e">
        <f aca="false">([1]!matdbrh,$A76,$H$3,4,1.01325,0)*100</f>
        <v>#VALUE!</v>
      </c>
      <c r="O76" s="17" t="n">
        <f aca="false">+A76</f>
        <v>77</v>
      </c>
    </row>
    <row r="77" customFormat="false" ht="13.2" hidden="false" customHeight="false" outlineLevel="0" collapsed="false">
      <c r="A77" s="17" t="n">
        <f aca="false">+A76+1</f>
        <v>78</v>
      </c>
      <c r="B77" s="1" t="e">
        <f aca="false">([1]!matdbrh,A77,$H$3,11,1.01325,0)</f>
        <v>#VALUE!</v>
      </c>
      <c r="C77" s="19" t="e">
        <f aca="false">([1]!matdbrh,$A77,$H$3,14,1.01325,0)</f>
        <v>#VALUE!</v>
      </c>
      <c r="D77" s="19" t="e">
        <f aca="false">+E77-C77</f>
        <v>#VALUE!</v>
      </c>
      <c r="E77" s="19" t="e">
        <f aca="false">([1]!matdbrh,$A77,$H$3,15,1.01325,0)</f>
        <v>#VALUE!</v>
      </c>
      <c r="F77" s="21" t="e">
        <f aca="false">([1]!matdbrh,$A77,$H$3,18,1.01325,0)</f>
        <v>#VALUE!</v>
      </c>
      <c r="G77" s="21" t="e">
        <f aca="false">+H77-F77</f>
        <v>#VALUE!</v>
      </c>
      <c r="H77" s="21" t="e">
        <f aca="false">([1]!matdbrh,$A77,$H$3,19,1.01325,0)</f>
        <v>#VALUE!</v>
      </c>
      <c r="I77" s="19" t="e">
        <f aca="false">([1]!matdbrh,$A77,$H$3,22,1.01325,0)</f>
        <v>#VALUE!</v>
      </c>
      <c r="J77" s="19" t="e">
        <f aca="false">+K77-I77</f>
        <v>#VALUE!</v>
      </c>
      <c r="K77" s="19" t="e">
        <f aca="false">([1]!matdbrh,$A77,$H$3,23,1.01325,0)</f>
        <v>#VALUE!</v>
      </c>
      <c r="L77" s="21" t="e">
        <f aca="false">([1]!matdbrh,$A77,$H$3,20,1.01325,0)</f>
        <v>#VALUE!</v>
      </c>
      <c r="M77" s="19" t="e">
        <f aca="false">([1]!matdbrh,$A77,$H$3,24,1.01325,0)</f>
        <v>#VALUE!</v>
      </c>
      <c r="N77" s="22" t="e">
        <f aca="false">([1]!matdbrh,$A77,$H$3,4,1.01325,0)*100</f>
        <v>#VALUE!</v>
      </c>
      <c r="O77" s="17" t="n">
        <f aca="false">+A77</f>
        <v>78</v>
      </c>
    </row>
    <row r="78" customFormat="false" ht="13.2" hidden="false" customHeight="false" outlineLevel="0" collapsed="false">
      <c r="A78" s="17" t="n">
        <f aca="false">+A77+1</f>
        <v>79</v>
      </c>
      <c r="B78" s="1" t="e">
        <f aca="false">([1]!matdbrh,A78,$H$3,11,1.01325,0)</f>
        <v>#VALUE!</v>
      </c>
      <c r="C78" s="19" t="e">
        <f aca="false">([1]!matdbrh,$A78,$H$3,14,1.01325,0)</f>
        <v>#VALUE!</v>
      </c>
      <c r="D78" s="19" t="e">
        <f aca="false">+E78-C78</f>
        <v>#VALUE!</v>
      </c>
      <c r="E78" s="19" t="e">
        <f aca="false">([1]!matdbrh,$A78,$H$3,15,1.01325,0)</f>
        <v>#VALUE!</v>
      </c>
      <c r="F78" s="21" t="e">
        <f aca="false">([1]!matdbrh,$A78,$H$3,18,1.01325,0)</f>
        <v>#VALUE!</v>
      </c>
      <c r="G78" s="21" t="e">
        <f aca="false">+H78-F78</f>
        <v>#VALUE!</v>
      </c>
      <c r="H78" s="21" t="e">
        <f aca="false">([1]!matdbrh,$A78,$H$3,19,1.01325,0)</f>
        <v>#VALUE!</v>
      </c>
      <c r="I78" s="19" t="e">
        <f aca="false">([1]!matdbrh,$A78,$H$3,22,1.01325,0)</f>
        <v>#VALUE!</v>
      </c>
      <c r="J78" s="19" t="e">
        <f aca="false">+K78-I78</f>
        <v>#VALUE!</v>
      </c>
      <c r="K78" s="19" t="e">
        <f aca="false">([1]!matdbrh,$A78,$H$3,23,1.01325,0)</f>
        <v>#VALUE!</v>
      </c>
      <c r="L78" s="21" t="e">
        <f aca="false">([1]!matdbrh,$A78,$H$3,20,1.01325,0)</f>
        <v>#VALUE!</v>
      </c>
      <c r="M78" s="19" t="e">
        <f aca="false">([1]!matdbrh,$A78,$H$3,24,1.01325,0)</f>
        <v>#VALUE!</v>
      </c>
      <c r="N78" s="22" t="e">
        <f aca="false">([1]!matdbrh,$A78,$H$3,4,1.01325,0)*100</f>
        <v>#VALUE!</v>
      </c>
      <c r="O78" s="17" t="n">
        <f aca="false">+A78</f>
        <v>79</v>
      </c>
    </row>
    <row r="79" customFormat="false" ht="4.2" hidden="false" customHeight="true" outlineLevel="0" collapsed="false">
      <c r="A79" s="17"/>
      <c r="B79" s="22"/>
      <c r="C79" s="19"/>
      <c r="D79" s="19"/>
      <c r="E79" s="19"/>
      <c r="F79" s="21"/>
      <c r="G79" s="21"/>
      <c r="H79" s="23"/>
      <c r="I79" s="24"/>
      <c r="J79" s="19"/>
      <c r="K79" s="19"/>
      <c r="L79" s="21"/>
      <c r="N79" s="19"/>
      <c r="O79" s="17"/>
    </row>
    <row r="80" customFormat="false" ht="13.2" hidden="false" customHeight="false" outlineLevel="0" collapsed="false">
      <c r="A80" s="17" t="n">
        <f aca="false">+A78+1</f>
        <v>80</v>
      </c>
      <c r="B80" s="1" t="e">
        <f aca="false">([1]!matdbrh,A80,$H$3,11,1.01325,0)</f>
        <v>#VALUE!</v>
      </c>
      <c r="C80" s="19" t="e">
        <f aca="false">([1]!matdbrh,$A80,$H$3,14,1.01325,0)</f>
        <v>#VALUE!</v>
      </c>
      <c r="D80" s="19" t="e">
        <f aca="false">+E80-C80</f>
        <v>#VALUE!</v>
      </c>
      <c r="E80" s="19" t="e">
        <f aca="false">([1]!matdbrh,$A80,$H$3,15,1.01325,0)</f>
        <v>#VALUE!</v>
      </c>
      <c r="F80" s="21" t="e">
        <f aca="false">([1]!matdbrh,$A80,$H$3,18,1.01325,0)</f>
        <v>#VALUE!</v>
      </c>
      <c r="G80" s="21" t="e">
        <f aca="false">+H80-F80</f>
        <v>#VALUE!</v>
      </c>
      <c r="H80" s="21" t="e">
        <f aca="false">([1]!matdbrh,$A80,$H$3,19,1.01325,0)</f>
        <v>#VALUE!</v>
      </c>
      <c r="I80" s="19" t="e">
        <f aca="false">([1]!matdbrh,$A80,$H$3,22,1.01325,0)</f>
        <v>#VALUE!</v>
      </c>
      <c r="J80" s="19" t="e">
        <f aca="false">+K80-I80</f>
        <v>#VALUE!</v>
      </c>
      <c r="K80" s="19" t="e">
        <f aca="false">([1]!matdbrh,$A80,$H$3,23,1.01325,0)</f>
        <v>#VALUE!</v>
      </c>
      <c r="L80" s="21" t="e">
        <f aca="false">([1]!matdbrh,$A80,$H$3,20,1.01325,0)</f>
        <v>#VALUE!</v>
      </c>
      <c r="M80" s="19" t="e">
        <f aca="false">([1]!matdbrh,$A80,$H$3,24,1.01325,0)</f>
        <v>#VALUE!</v>
      </c>
      <c r="N80" s="22" t="e">
        <f aca="false">([1]!matdbrh,$A80,$H$3,4,1.01325,0)*100</f>
        <v>#VALUE!</v>
      </c>
      <c r="O80" s="17" t="n">
        <f aca="false">+A80</f>
        <v>80</v>
      </c>
    </row>
    <row r="81" customFormat="false" ht="13.2" hidden="false" customHeight="false" outlineLevel="0" collapsed="false">
      <c r="A81" s="17" t="n">
        <f aca="false">+A80+1</f>
        <v>81</v>
      </c>
      <c r="B81" s="1" t="e">
        <f aca="false">([1]!matdbrh,A81,$H$3,11,1.01325,0)</f>
        <v>#VALUE!</v>
      </c>
      <c r="C81" s="19" t="e">
        <f aca="false">([1]!matdbrh,$A81,$H$3,14,1.01325,0)</f>
        <v>#VALUE!</v>
      </c>
      <c r="D81" s="19" t="e">
        <f aca="false">+E81-C81</f>
        <v>#VALUE!</v>
      </c>
      <c r="E81" s="19" t="e">
        <f aca="false">([1]!matdbrh,$A81,$H$3,15,1.01325,0)</f>
        <v>#VALUE!</v>
      </c>
      <c r="F81" s="21" t="e">
        <f aca="false">([1]!matdbrh,$A81,$H$3,18,1.01325,0)</f>
        <v>#VALUE!</v>
      </c>
      <c r="G81" s="21" t="e">
        <f aca="false">+H81-F81</f>
        <v>#VALUE!</v>
      </c>
      <c r="H81" s="21" t="e">
        <f aca="false">([1]!matdbrh,$A81,$H$3,19,1.01325,0)</f>
        <v>#VALUE!</v>
      </c>
      <c r="I81" s="19" t="e">
        <f aca="false">([1]!matdbrh,$A81,$H$3,22,1.01325,0)</f>
        <v>#VALUE!</v>
      </c>
      <c r="J81" s="19" t="e">
        <f aca="false">+K81-I81</f>
        <v>#VALUE!</v>
      </c>
      <c r="K81" s="19" t="e">
        <f aca="false">([1]!matdbrh,$A81,$H$3,23,1.01325,0)</f>
        <v>#VALUE!</v>
      </c>
      <c r="L81" s="21" t="e">
        <f aca="false">([1]!matdbrh,$A81,$H$3,20,1.01325,0)</f>
        <v>#VALUE!</v>
      </c>
      <c r="M81" s="19" t="e">
        <f aca="false">([1]!matdbrh,$A81,$H$3,24,1.01325,0)</f>
        <v>#VALUE!</v>
      </c>
      <c r="N81" s="22" t="e">
        <f aca="false">([1]!matdbrh,$A81,$H$3,4,1.01325,0)*100</f>
        <v>#VALUE!</v>
      </c>
      <c r="O81" s="17" t="n">
        <f aca="false">+A81</f>
        <v>81</v>
      </c>
    </row>
    <row r="82" customFormat="false" ht="13.2" hidden="false" customHeight="false" outlineLevel="0" collapsed="false">
      <c r="A82" s="17" t="n">
        <f aca="false">+A81+1</f>
        <v>82</v>
      </c>
      <c r="B82" s="1" t="e">
        <f aca="false">([1]!matdbrh,A82,$H$3,11,1.01325,0)</f>
        <v>#VALUE!</v>
      </c>
      <c r="C82" s="19" t="e">
        <f aca="false">([1]!matdbrh,$A82,$H$3,14,1.01325,0)</f>
        <v>#VALUE!</v>
      </c>
      <c r="D82" s="19" t="e">
        <f aca="false">+E82-C82</f>
        <v>#VALUE!</v>
      </c>
      <c r="E82" s="19" t="e">
        <f aca="false">([1]!matdbrh,$A82,$H$3,15,1.01325,0)</f>
        <v>#VALUE!</v>
      </c>
      <c r="F82" s="21" t="e">
        <f aca="false">([1]!matdbrh,$A82,$H$3,18,1.01325,0)</f>
        <v>#VALUE!</v>
      </c>
      <c r="G82" s="21" t="e">
        <f aca="false">+H82-F82</f>
        <v>#VALUE!</v>
      </c>
      <c r="H82" s="21" t="e">
        <f aca="false">([1]!matdbrh,$A82,$H$3,19,1.01325,0)</f>
        <v>#VALUE!</v>
      </c>
      <c r="I82" s="19" t="e">
        <f aca="false">([1]!matdbrh,$A82,$H$3,22,1.01325,0)</f>
        <v>#VALUE!</v>
      </c>
      <c r="J82" s="19" t="e">
        <f aca="false">+K82-I82</f>
        <v>#VALUE!</v>
      </c>
      <c r="K82" s="19" t="e">
        <f aca="false">([1]!matdbrh,$A82,$H$3,23,1.01325,0)</f>
        <v>#VALUE!</v>
      </c>
      <c r="L82" s="21" t="e">
        <f aca="false">([1]!matdbrh,$A82,$H$3,20,1.01325,0)</f>
        <v>#VALUE!</v>
      </c>
      <c r="M82" s="19" t="e">
        <f aca="false">([1]!matdbrh,$A82,$H$3,24,1.01325,0)</f>
        <v>#VALUE!</v>
      </c>
      <c r="N82" s="22" t="e">
        <f aca="false">([1]!matdbrh,$A82,$H$3,4,1.01325,0)*100</f>
        <v>#VALUE!</v>
      </c>
      <c r="O82" s="17" t="n">
        <f aca="false">+A82</f>
        <v>82</v>
      </c>
    </row>
    <row r="83" customFormat="false" ht="13.2" hidden="false" customHeight="false" outlineLevel="0" collapsed="false">
      <c r="A83" s="17" t="n">
        <f aca="false">+A82+1</f>
        <v>83</v>
      </c>
      <c r="B83" s="1" t="e">
        <f aca="false">([1]!matdbrh,A83,$H$3,11,1.01325,0)</f>
        <v>#VALUE!</v>
      </c>
      <c r="C83" s="19" t="e">
        <f aca="false">([1]!matdbrh,$A83,$H$3,14,1.01325,0)</f>
        <v>#VALUE!</v>
      </c>
      <c r="D83" s="19" t="e">
        <f aca="false">+E83-C83</f>
        <v>#VALUE!</v>
      </c>
      <c r="E83" s="19" t="e">
        <f aca="false">([1]!matdbrh,$A83,$H$3,15,1.01325,0)</f>
        <v>#VALUE!</v>
      </c>
      <c r="F83" s="21" t="e">
        <f aca="false">([1]!matdbrh,$A83,$H$3,18,1.01325,0)</f>
        <v>#VALUE!</v>
      </c>
      <c r="G83" s="21" t="e">
        <f aca="false">+H83-F83</f>
        <v>#VALUE!</v>
      </c>
      <c r="H83" s="21" t="e">
        <f aca="false">([1]!matdbrh,$A83,$H$3,19,1.01325,0)</f>
        <v>#VALUE!</v>
      </c>
      <c r="I83" s="19" t="e">
        <f aca="false">([1]!matdbrh,$A83,$H$3,22,1.01325,0)</f>
        <v>#VALUE!</v>
      </c>
      <c r="J83" s="19" t="e">
        <f aca="false">+K83-I83</f>
        <v>#VALUE!</v>
      </c>
      <c r="K83" s="19" t="e">
        <f aca="false">([1]!matdbrh,$A83,$H$3,23,1.01325,0)</f>
        <v>#VALUE!</v>
      </c>
      <c r="L83" s="21" t="e">
        <f aca="false">([1]!matdbrh,$A83,$H$3,20,1.01325,0)</f>
        <v>#VALUE!</v>
      </c>
      <c r="M83" s="19" t="e">
        <f aca="false">([1]!matdbrh,$A83,$H$3,24,1.01325,0)</f>
        <v>#VALUE!</v>
      </c>
      <c r="N83" s="22" t="e">
        <f aca="false">([1]!matdbrh,$A83,$H$3,4,1.01325,0)*100</f>
        <v>#VALUE!</v>
      </c>
      <c r="O83" s="17" t="n">
        <f aca="false">+A83</f>
        <v>83</v>
      </c>
    </row>
    <row r="84" customFormat="false" ht="13.2" hidden="false" customHeight="false" outlineLevel="0" collapsed="false">
      <c r="A84" s="17" t="n">
        <f aca="false">+A83+1</f>
        <v>84</v>
      </c>
      <c r="B84" s="1" t="e">
        <f aca="false">([1]!matdbrh,A84,$H$3,11,1.01325,0)</f>
        <v>#VALUE!</v>
      </c>
      <c r="C84" s="19" t="e">
        <f aca="false">([1]!matdbrh,$A84,$H$3,14,1.01325,0)</f>
        <v>#VALUE!</v>
      </c>
      <c r="D84" s="19" t="e">
        <f aca="false">+E84-C84</f>
        <v>#VALUE!</v>
      </c>
      <c r="E84" s="19" t="e">
        <f aca="false">([1]!matdbrh,$A84,$H$3,15,1.01325,0)</f>
        <v>#VALUE!</v>
      </c>
      <c r="F84" s="21" t="e">
        <f aca="false">([1]!matdbrh,$A84,$H$3,18,1.01325,0)</f>
        <v>#VALUE!</v>
      </c>
      <c r="G84" s="21" t="e">
        <f aca="false">+H84-F84</f>
        <v>#VALUE!</v>
      </c>
      <c r="H84" s="21" t="e">
        <f aca="false">([1]!matdbrh,$A84,$H$3,19,1.01325,0)</f>
        <v>#VALUE!</v>
      </c>
      <c r="I84" s="19" t="e">
        <f aca="false">([1]!matdbrh,$A84,$H$3,22,1.01325,0)</f>
        <v>#VALUE!</v>
      </c>
      <c r="J84" s="19" t="e">
        <f aca="false">+K84-I84</f>
        <v>#VALUE!</v>
      </c>
      <c r="K84" s="19" t="e">
        <f aca="false">([1]!matdbrh,$A84,$H$3,23,1.01325,0)</f>
        <v>#VALUE!</v>
      </c>
      <c r="L84" s="21" t="e">
        <f aca="false">([1]!matdbrh,$A84,$H$3,20,1.01325,0)</f>
        <v>#VALUE!</v>
      </c>
      <c r="M84" s="19" t="e">
        <f aca="false">([1]!matdbrh,$A84,$H$3,24,1.01325,0)</f>
        <v>#VALUE!</v>
      </c>
      <c r="N84" s="22" t="e">
        <f aca="false">([1]!matdbrh,$A84,$H$3,4,1.01325,0)*100</f>
        <v>#VALUE!</v>
      </c>
      <c r="O84" s="17" t="n">
        <f aca="false">+A84</f>
        <v>84</v>
      </c>
    </row>
    <row r="85" customFormat="false" ht="13.2" hidden="false" customHeight="false" outlineLevel="0" collapsed="false">
      <c r="A85" s="17" t="n">
        <f aca="false">+A84+1</f>
        <v>85</v>
      </c>
      <c r="B85" s="1" t="e">
        <f aca="false">([1]!matdbrh,A85,$H$3,11,1.01325,0)</f>
        <v>#VALUE!</v>
      </c>
      <c r="C85" s="19" t="e">
        <f aca="false">([1]!matdbrh,$A85,$H$3,14,1.01325,0)</f>
        <v>#VALUE!</v>
      </c>
      <c r="D85" s="19" t="e">
        <f aca="false">+E85-C85</f>
        <v>#VALUE!</v>
      </c>
      <c r="E85" s="19" t="e">
        <f aca="false">([1]!matdbrh,$A85,$H$3,15,1.01325,0)</f>
        <v>#VALUE!</v>
      </c>
      <c r="F85" s="21" t="e">
        <f aca="false">([1]!matdbrh,$A85,$H$3,18,1.01325,0)</f>
        <v>#VALUE!</v>
      </c>
      <c r="G85" s="21" t="e">
        <f aca="false">+H85-F85</f>
        <v>#VALUE!</v>
      </c>
      <c r="H85" s="21" t="e">
        <f aca="false">([1]!matdbrh,$A85,$H$3,19,1.01325,0)</f>
        <v>#VALUE!</v>
      </c>
      <c r="I85" s="19" t="e">
        <f aca="false">([1]!matdbrh,$A85,$H$3,22,1.01325,0)</f>
        <v>#VALUE!</v>
      </c>
      <c r="J85" s="19" t="e">
        <f aca="false">+K85-I85</f>
        <v>#VALUE!</v>
      </c>
      <c r="K85" s="19" t="e">
        <f aca="false">([1]!matdbrh,$A85,$H$3,23,1.01325,0)</f>
        <v>#VALUE!</v>
      </c>
      <c r="L85" s="21" t="e">
        <f aca="false">([1]!matdbrh,$A85,$H$3,20,1.01325,0)</f>
        <v>#VALUE!</v>
      </c>
      <c r="M85" s="19" t="e">
        <f aca="false">([1]!matdbrh,$A85,$H$3,24,1.01325,0)</f>
        <v>#VALUE!</v>
      </c>
      <c r="N85" s="22" t="e">
        <f aca="false">([1]!matdbrh,$A85,$H$3,4,1.01325,0)*100</f>
        <v>#VALUE!</v>
      </c>
      <c r="O85" s="17" t="n">
        <f aca="false">+A85</f>
        <v>85</v>
      </c>
    </row>
    <row r="86" customFormat="false" ht="13.2" hidden="false" customHeight="false" outlineLevel="0" collapsed="false">
      <c r="A86" s="17" t="n">
        <f aca="false">+A85+1</f>
        <v>86</v>
      </c>
      <c r="B86" s="1" t="e">
        <f aca="false">([1]!matdbrh,A86,$H$3,11,1.01325,0)</f>
        <v>#VALUE!</v>
      </c>
      <c r="C86" s="19" t="e">
        <f aca="false">([1]!matdbrh,$A86,$H$3,14,1.01325,0)</f>
        <v>#VALUE!</v>
      </c>
      <c r="D86" s="19" t="e">
        <f aca="false">+E86-C86</f>
        <v>#VALUE!</v>
      </c>
      <c r="E86" s="19" t="e">
        <f aca="false">([1]!matdbrh,$A86,$H$3,15,1.01325,0)</f>
        <v>#VALUE!</v>
      </c>
      <c r="F86" s="21" t="e">
        <f aca="false">([1]!matdbrh,$A86,$H$3,18,1.01325,0)</f>
        <v>#VALUE!</v>
      </c>
      <c r="G86" s="21" t="e">
        <f aca="false">+H86-F86</f>
        <v>#VALUE!</v>
      </c>
      <c r="H86" s="21" t="e">
        <f aca="false">([1]!matdbrh,$A86,$H$3,19,1.01325,0)</f>
        <v>#VALUE!</v>
      </c>
      <c r="I86" s="19" t="e">
        <f aca="false">([1]!matdbrh,$A86,$H$3,22,1.01325,0)</f>
        <v>#VALUE!</v>
      </c>
      <c r="J86" s="19" t="e">
        <f aca="false">+K86-I86</f>
        <v>#VALUE!</v>
      </c>
      <c r="K86" s="19" t="e">
        <f aca="false">([1]!matdbrh,$A86,$H$3,23,1.01325,0)</f>
        <v>#VALUE!</v>
      </c>
      <c r="L86" s="21" t="e">
        <f aca="false">([1]!matdbrh,$A86,$H$3,20,1.01325,0)</f>
        <v>#VALUE!</v>
      </c>
      <c r="M86" s="19" t="e">
        <f aca="false">([1]!matdbrh,$A86,$H$3,24,1.01325,0)</f>
        <v>#VALUE!</v>
      </c>
      <c r="N86" s="22" t="e">
        <f aca="false">([1]!matdbrh,$A86,$H$3,4,1.01325,0)*100</f>
        <v>#VALUE!</v>
      </c>
      <c r="O86" s="17" t="n">
        <f aca="false">+A86</f>
        <v>86</v>
      </c>
    </row>
    <row r="87" customFormat="false" ht="13.2" hidden="false" customHeight="false" outlineLevel="0" collapsed="false">
      <c r="A87" s="17" t="n">
        <f aca="false">+A86+1</f>
        <v>87</v>
      </c>
      <c r="B87" s="1" t="e">
        <f aca="false">([1]!matdbrh,A87,$H$3,11,1.01325,0)</f>
        <v>#VALUE!</v>
      </c>
      <c r="C87" s="19" t="e">
        <f aca="false">([1]!matdbrh,$A87,$H$3,14,1.01325,0)</f>
        <v>#VALUE!</v>
      </c>
      <c r="D87" s="19" t="e">
        <f aca="false">+E87-C87</f>
        <v>#VALUE!</v>
      </c>
      <c r="E87" s="19" t="e">
        <f aca="false">([1]!matdbrh,$A87,$H$3,15,1.01325,0)</f>
        <v>#VALUE!</v>
      </c>
      <c r="F87" s="21" t="e">
        <f aca="false">([1]!matdbrh,$A87,$H$3,18,1.01325,0)</f>
        <v>#VALUE!</v>
      </c>
      <c r="G87" s="21" t="e">
        <f aca="false">+H87-F87</f>
        <v>#VALUE!</v>
      </c>
      <c r="H87" s="21" t="e">
        <f aca="false">([1]!matdbrh,$A87,$H$3,19,1.01325,0)</f>
        <v>#VALUE!</v>
      </c>
      <c r="I87" s="19" t="e">
        <f aca="false">([1]!matdbrh,$A87,$H$3,22,1.01325,0)</f>
        <v>#VALUE!</v>
      </c>
      <c r="J87" s="19" t="e">
        <f aca="false">+K87-I87</f>
        <v>#VALUE!</v>
      </c>
      <c r="K87" s="19" t="e">
        <f aca="false">([1]!matdbrh,$A87,$H$3,23,1.01325,0)</f>
        <v>#VALUE!</v>
      </c>
      <c r="L87" s="21" t="e">
        <f aca="false">([1]!matdbrh,$A87,$H$3,20,1.01325,0)</f>
        <v>#VALUE!</v>
      </c>
      <c r="M87" s="19" t="e">
        <f aca="false">([1]!matdbrh,$A87,$H$3,24,1.01325,0)</f>
        <v>#VALUE!</v>
      </c>
      <c r="N87" s="22" t="e">
        <f aca="false">([1]!matdbrh,$A87,$H$3,4,1.01325,0)*100</f>
        <v>#VALUE!</v>
      </c>
      <c r="O87" s="17" t="n">
        <f aca="false">+A87</f>
        <v>87</v>
      </c>
    </row>
    <row r="88" customFormat="false" ht="13.2" hidden="false" customHeight="false" outlineLevel="0" collapsed="false">
      <c r="A88" s="17" t="n">
        <f aca="false">+A87+1</f>
        <v>88</v>
      </c>
      <c r="B88" s="1" t="e">
        <f aca="false">([1]!matdbrh,A88,$H$3,11,1.01325,0)</f>
        <v>#VALUE!</v>
      </c>
      <c r="C88" s="19" t="e">
        <f aca="false">([1]!matdbrh,$A88,$H$3,14,1.01325,0)</f>
        <v>#VALUE!</v>
      </c>
      <c r="D88" s="19" t="e">
        <f aca="false">+E88-C88</f>
        <v>#VALUE!</v>
      </c>
      <c r="E88" s="19" t="e">
        <f aca="false">([1]!matdbrh,$A88,$H$3,15,1.01325,0)</f>
        <v>#VALUE!</v>
      </c>
      <c r="F88" s="21" t="e">
        <f aca="false">([1]!matdbrh,$A88,$H$3,18,1.01325,0)</f>
        <v>#VALUE!</v>
      </c>
      <c r="G88" s="21" t="e">
        <f aca="false">+H88-F88</f>
        <v>#VALUE!</v>
      </c>
      <c r="H88" s="21" t="e">
        <f aca="false">([1]!matdbrh,$A88,$H$3,19,1.01325,0)</f>
        <v>#VALUE!</v>
      </c>
      <c r="I88" s="19" t="e">
        <f aca="false">([1]!matdbrh,$A88,$H$3,22,1.01325,0)</f>
        <v>#VALUE!</v>
      </c>
      <c r="J88" s="19" t="e">
        <f aca="false">+K88-I88</f>
        <v>#VALUE!</v>
      </c>
      <c r="K88" s="19" t="e">
        <f aca="false">([1]!matdbrh,$A88,$H$3,23,1.01325,0)</f>
        <v>#VALUE!</v>
      </c>
      <c r="L88" s="21" t="e">
        <f aca="false">([1]!matdbrh,$A88,$H$3,20,1.01325,0)</f>
        <v>#VALUE!</v>
      </c>
      <c r="M88" s="19" t="e">
        <f aca="false">([1]!matdbrh,$A88,$H$3,24,1.01325,0)</f>
        <v>#VALUE!</v>
      </c>
      <c r="N88" s="22" t="e">
        <f aca="false">([1]!matdbrh,$A88,$H$3,4,1.01325,0)*100</f>
        <v>#VALUE!</v>
      </c>
      <c r="O88" s="17" t="n">
        <f aca="false">+A88</f>
        <v>88</v>
      </c>
    </row>
    <row r="89" customFormat="false" ht="13.2" hidden="false" customHeight="false" outlineLevel="0" collapsed="false">
      <c r="A89" s="17" t="n">
        <f aca="false">+A88+1</f>
        <v>89</v>
      </c>
      <c r="B89" s="1" t="e">
        <f aca="false">([1]!matdbrh,A89,$H$3,11,1.01325,0)</f>
        <v>#VALUE!</v>
      </c>
      <c r="C89" s="19" t="e">
        <f aca="false">([1]!matdbrh,$A89,$H$3,14,1.01325,0)</f>
        <v>#VALUE!</v>
      </c>
      <c r="D89" s="19" t="e">
        <f aca="false">+E89-C89</f>
        <v>#VALUE!</v>
      </c>
      <c r="E89" s="19" t="e">
        <f aca="false">([1]!matdbrh,$A89,$H$3,15,1.01325,0)</f>
        <v>#VALUE!</v>
      </c>
      <c r="F89" s="21" t="e">
        <f aca="false">([1]!matdbrh,$A89,$H$3,18,1.01325,0)</f>
        <v>#VALUE!</v>
      </c>
      <c r="G89" s="21" t="e">
        <f aca="false">+H89-F89</f>
        <v>#VALUE!</v>
      </c>
      <c r="H89" s="21" t="e">
        <f aca="false">([1]!matdbrh,$A89,$H$3,19,1.01325,0)</f>
        <v>#VALUE!</v>
      </c>
      <c r="I89" s="19" t="e">
        <f aca="false">([1]!matdbrh,$A89,$H$3,22,1.01325,0)</f>
        <v>#VALUE!</v>
      </c>
      <c r="J89" s="19" t="e">
        <f aca="false">+K89-I89</f>
        <v>#VALUE!</v>
      </c>
      <c r="K89" s="19" t="e">
        <f aca="false">([1]!matdbrh,$A89,$H$3,23,1.01325,0)</f>
        <v>#VALUE!</v>
      </c>
      <c r="L89" s="21" t="e">
        <f aca="false">([1]!matdbrh,$A89,$H$3,20,1.01325,0)</f>
        <v>#VALUE!</v>
      </c>
      <c r="M89" s="19" t="e">
        <f aca="false">([1]!matdbrh,$A89,$H$3,24,1.01325,0)</f>
        <v>#VALUE!</v>
      </c>
      <c r="N89" s="22" t="e">
        <f aca="false">([1]!matdbrh,$A89,$H$3,4,1.01325,0)*100</f>
        <v>#VALUE!</v>
      </c>
      <c r="O89" s="17" t="n">
        <f aca="false">+A89</f>
        <v>89</v>
      </c>
    </row>
    <row r="90" customFormat="false" ht="13.2" hidden="false" customHeight="false" outlineLevel="0" collapsed="false">
      <c r="A90" s="17" t="n">
        <f aca="false">+A89+1</f>
        <v>90</v>
      </c>
      <c r="B90" s="1" t="e">
        <f aca="false">([1]!matdbrh,A90,$H$3,11,1.01325,0)</f>
        <v>#VALUE!</v>
      </c>
      <c r="C90" s="19" t="e">
        <f aca="false">([1]!matdbrh,$A90,$H$3,14,1.01325,0)</f>
        <v>#VALUE!</v>
      </c>
      <c r="D90" s="19" t="e">
        <f aca="false">+E90-C90</f>
        <v>#VALUE!</v>
      </c>
      <c r="E90" s="19" t="e">
        <f aca="false">([1]!matdbrh,$A90,$H$3,15,1.01325,0)</f>
        <v>#VALUE!</v>
      </c>
      <c r="F90" s="21" t="e">
        <f aca="false">([1]!matdbrh,$A90,$H$3,18,1.01325,0)</f>
        <v>#VALUE!</v>
      </c>
      <c r="G90" s="21" t="e">
        <f aca="false">+H90-F90</f>
        <v>#VALUE!</v>
      </c>
      <c r="H90" s="21" t="e">
        <f aca="false">([1]!matdbrh,$A90,$H$3,19,1.01325,0)</f>
        <v>#VALUE!</v>
      </c>
      <c r="I90" s="19" t="e">
        <f aca="false">([1]!matdbrh,$A90,$H$3,22,1.01325,0)</f>
        <v>#VALUE!</v>
      </c>
      <c r="J90" s="19" t="e">
        <f aca="false">+K90-I90</f>
        <v>#VALUE!</v>
      </c>
      <c r="K90" s="19" t="e">
        <f aca="false">([1]!matdbrh,$A90,$H$3,23,1.01325,0)</f>
        <v>#VALUE!</v>
      </c>
      <c r="L90" s="21" t="e">
        <f aca="false">([1]!matdbrh,$A90,$H$3,20,1.01325,0)</f>
        <v>#VALUE!</v>
      </c>
      <c r="M90" s="19" t="e">
        <f aca="false">([1]!matdbrh,$A90,$H$3,24,1.01325,0)</f>
        <v>#VALUE!</v>
      </c>
      <c r="N90" s="22" t="e">
        <f aca="false">([1]!matdbrh,$A90,$H$3,4,1.01325,0)*100</f>
        <v>#VALUE!</v>
      </c>
      <c r="O90" s="17" t="n">
        <f aca="false">+A90</f>
        <v>90</v>
      </c>
    </row>
    <row r="91" customFormat="false" ht="13.2" hidden="false" customHeight="false" outlineLevel="0" collapsed="false">
      <c r="N91" s="18"/>
    </row>
    <row r="92" customFormat="false" ht="13.2" hidden="false" customHeight="false" outlineLevel="0" collapsed="false">
      <c r="H92" s="25"/>
      <c r="N92" s="18"/>
    </row>
    <row r="93" customFormat="false" ht="13.2" hidden="false" customHeight="false" outlineLevel="0" collapsed="false">
      <c r="N93" s="18"/>
    </row>
    <row r="94" customFormat="false" ht="13.2" hidden="false" customHeight="false" outlineLevel="0" collapsed="false">
      <c r="N94" s="18"/>
    </row>
  </sheetData>
  <mergeCells count="7">
    <mergeCell ref="A1:O1"/>
    <mergeCell ref="A2:O2"/>
    <mergeCell ref="A4:K4"/>
    <mergeCell ref="L4:O4"/>
    <mergeCell ref="C5:E5"/>
    <mergeCell ref="F5:H5"/>
    <mergeCell ref="I5:K5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5:22:02Z</dcterms:created>
  <dc:creator>Gordon Cheng</dc:creator>
  <dc:description/>
  <dc:language>en-US</dc:language>
  <cp:lastModifiedBy>Riju Saini</cp:lastModifiedBy>
  <cp:lastPrinted>1999-04-14T22:43:31Z</cp:lastPrinted>
  <dcterms:modified xsi:type="dcterms:W3CDTF">2002-04-29T20:56:38Z</dcterms:modified>
  <cp:revision>0</cp:revision>
  <dc:subject/>
  <dc:title/>
</cp:coreProperties>
</file>